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ий" sheetId="1" state="visible" r:id="rId2"/>
  </sheets>
  <definedNames>
    <definedName function="false" hidden="false" localSheetId="0" name="_xlnm.Print_Area" vbProcedure="false">Новий!$A$1:$I$83</definedName>
    <definedName function="false" hidden="false" name="Excel_BuiltIn_Print_Area_1_1" vbProcedure="false">Новий!$A$1:$I$84</definedName>
    <definedName function="false" hidden="false" name="Excel_BuiltIn_Print_Area_1_1_1" vbProcedure="false">Новий!$A$1:$I$85</definedName>
    <definedName function="false" hidden="false" name="Excel_BuiltIn_Print_Area_1_1_1_1" vbProcedure="false">Новий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3">
  <si>
    <t xml:space="preserve">Видавництво « АКСІОМА »</t>
  </si>
  <si>
    <t xml:space="preserve">Ціни актуальні на 11.08.2023</t>
  </si>
  <si>
    <t xml:space="preserve">№ </t>
  </si>
  <si>
    <t xml:space="preserve">ISBN</t>
  </si>
  <si>
    <t xml:space="preserve">Автор</t>
  </si>
  <si>
    <t xml:space="preserve">Назва посібника</t>
  </si>
  <si>
    <t xml:space="preserve">Гриф</t>
  </si>
  <si>
    <t xml:space="preserve">стор</t>
  </si>
  <si>
    <t xml:space="preserve">упак</t>
  </si>
  <si>
    <t xml:space="preserve">Ціна</t>
  </si>
  <si>
    <t xml:space="preserve">Замов-лення</t>
  </si>
  <si>
    <t xml:space="preserve">Підготовка  до  З Н О  та  Д П А</t>
  </si>
  <si>
    <t xml:space="preserve">978-966-496-512-2</t>
  </si>
  <si>
    <t xml:space="preserve">Захарійченко Ю.О., Школьний О.В., Захарійченко Л.І., Школьна О.В.</t>
  </si>
  <si>
    <t xml:space="preserve">Сучасна підготовка до ЗНО з математики
("Новий формат" – видання друге, змінене і доповнене)</t>
  </si>
  <si>
    <t xml:space="preserve">лист ІМЗО від 08.07.2020  №22.1/12-Г-518</t>
  </si>
  <si>
    <t xml:space="preserve">978-966-496-528-3</t>
  </si>
  <si>
    <t xml:space="preserve">Золочевська Н.В.</t>
  </si>
  <si>
    <t xml:space="preserve">Сучасна підготовка до ЗНО. Українська література. Зошит-інтенсив
("Новий формат" – видання друге, змінене і доповнене)</t>
  </si>
  <si>
    <t xml:space="preserve">лист ІМЗО від 23.11.2020  №22.1/12-Г-1005</t>
  </si>
  <si>
    <t xml:space="preserve">978-966-496-480-4</t>
  </si>
  <si>
    <t xml:space="preserve">Кулакова Л.О.</t>
  </si>
  <si>
    <t xml:space="preserve">Збірник тестових завдань для розвитку навичок аудіювання і мовлення.  9-11 клас. Англійська мова</t>
  </si>
  <si>
    <t xml:space="preserve">лист ІМЗО від 03.01.2019  №22.1/12-Г-1</t>
  </si>
  <si>
    <t xml:space="preserve">Математика  Математика  Математика  Математика  Математика  Математика </t>
  </si>
  <si>
    <t xml:space="preserve">978-966-496-526-9</t>
  </si>
  <si>
    <t xml:space="preserve">Захарійченко Ю.О., Гринчук Л.В., Шевчук Н.В.</t>
  </si>
  <si>
    <r>
      <rPr>
        <b val="true"/>
        <sz val="22"/>
        <color rgb="FF0000FF"/>
        <rFont val="Arial"/>
        <family val="2"/>
        <charset val="204"/>
      </rPr>
      <t xml:space="preserve">Жива математика. 5 клас
НУШ </t>
    </r>
    <r>
      <rPr>
        <sz val="22"/>
        <color rgb="FF0000FF"/>
        <rFont val="Arial"/>
        <family val="2"/>
        <charset val="204"/>
      </rPr>
      <t xml:space="preserve">(відповідає всім новим модельним програмам)</t>
    </r>
  </si>
  <si>
    <t xml:space="preserve">зареєст. у Каталозі за №3.0276-2022</t>
  </si>
  <si>
    <t xml:space="preserve">978-966-496-534-4</t>
  </si>
  <si>
    <t xml:space="preserve">Захарійченко Ю.О., Гринчук Л.В., Бойко О.Б., Бойко В.В.</t>
  </si>
  <si>
    <t xml:space="preserve">Жива математика. 6 клас</t>
  </si>
  <si>
    <t xml:space="preserve">зареєст. у Каталозі за №3.0392-2021</t>
  </si>
  <si>
    <t xml:space="preserve">978-966-496-536-8</t>
  </si>
  <si>
    <t xml:space="preserve">Захарійченко Ю.О., Паньков А.В., Задоріна О.М.</t>
  </si>
  <si>
    <t xml:space="preserve">Жива математика. Алгебра. 8 клас</t>
  </si>
  <si>
    <t xml:space="preserve">зареєст. у Каталозі за №3.0560-2022</t>
  </si>
  <si>
    <t xml:space="preserve">978-966-496-529-0</t>
  </si>
  <si>
    <t xml:space="preserve">Захарійченко Ю.О. та ін.</t>
  </si>
  <si>
    <t xml:space="preserve">Жива математика. Геометрія. 8 клас</t>
  </si>
  <si>
    <t xml:space="preserve">зареєст. у Каталозі за №3.0393-2021</t>
  </si>
  <si>
    <t xml:space="preserve">Географія  Географія  Географія  Географія  Географія  Географія </t>
  </si>
  <si>
    <t xml:space="preserve">978-966-496-409-5</t>
  </si>
  <si>
    <t xml:space="preserve">Масляк П.О., Капіруліна С.Л.</t>
  </si>
  <si>
    <t xml:space="preserve">Географія. Підручник для 9 класів ЗНЗ</t>
  </si>
  <si>
    <t xml:space="preserve">Наказ МОН від 20.03.2017 № 417</t>
  </si>
  <si>
    <t xml:space="preserve">978-966-496-537-5</t>
  </si>
  <si>
    <t xml:space="preserve">Думанська Г.В., Вітенко І.М.</t>
  </si>
  <si>
    <r>
      <rPr>
        <b val="true"/>
        <sz val="22"/>
        <color rgb="FF0000FF"/>
        <rFont val="Arial"/>
        <family val="2"/>
        <charset val="204"/>
      </rPr>
      <t xml:space="preserve">Географія. Практикум для 6 класу
НУШ </t>
    </r>
    <r>
      <rPr>
        <sz val="22"/>
        <color rgb="FF0000FF"/>
        <rFont val="Arial"/>
        <family val="2"/>
        <charset val="204"/>
      </rPr>
      <t xml:space="preserve">до модельної навчальної програми (автори Запотоцький С.П. та ін.)</t>
    </r>
  </si>
  <si>
    <t xml:space="preserve">зареєст. у Каталозі за №3.0294-2023</t>
  </si>
  <si>
    <t xml:space="preserve">978-966-496-508-5</t>
  </si>
  <si>
    <t xml:space="preserve">Географія. Материки та океани. Практикум для 7 класу</t>
  </si>
  <si>
    <t xml:space="preserve">лист ІМЗО від 19.02.2020  №22.1/12-Г-131</t>
  </si>
  <si>
    <t xml:space="preserve">978-966-496-520-7</t>
  </si>
  <si>
    <t xml:space="preserve">Географія. Україна у світі: природа, населення. Практикум для 8 класу</t>
  </si>
  <si>
    <t xml:space="preserve">лист ІМЗО від 16.11.2020  №22.1/12-Г-922</t>
  </si>
  <si>
    <t xml:space="preserve">978-966-496-527-6</t>
  </si>
  <si>
    <t xml:space="preserve">Географія. Україна і світове господарство. Практикум для 9 класу</t>
  </si>
  <si>
    <t xml:space="preserve">зареєст. у Каталозі за №3.0491-2021</t>
  </si>
  <si>
    <t xml:space="preserve">978-966-496-542-9</t>
  </si>
  <si>
    <r>
      <rPr>
        <b val="true"/>
        <sz val="22"/>
        <color rgb="FF0000FF"/>
        <rFont val="Arial"/>
        <family val="2"/>
        <charset val="204"/>
      </rPr>
      <t xml:space="preserve">Географія. Географія: регіони та країни. Практикум для 10 класу. Рівень стандарту
</t>
    </r>
    <r>
      <rPr>
        <sz val="22"/>
        <color rgb="FF0000FF"/>
        <rFont val="Arial"/>
        <family val="2"/>
        <charset val="204"/>
      </rPr>
      <t xml:space="preserve">до навчальної програми, затвердженої наказом МОН від 03.08.2022 № 698</t>
    </r>
  </si>
  <si>
    <t xml:space="preserve">зареєст. у Каталозі за №3.0___-2023</t>
  </si>
  <si>
    <t xml:space="preserve">978-966-496-450-7</t>
  </si>
  <si>
    <t xml:space="preserve">Практиктичні роботи з географії. 10 клас</t>
  </si>
  <si>
    <t xml:space="preserve">лист ІМЗО від 27.06.2018  №22.1/12-Г-441</t>
  </si>
  <si>
    <t xml:space="preserve">978-966-496-483-5</t>
  </si>
  <si>
    <t xml:space="preserve">Практиктичні роботи з географії. 11 клас</t>
  </si>
  <si>
    <t xml:space="preserve">лист ІМЗО від 10.07.2019  №22.1/12-Г-630</t>
  </si>
  <si>
    <t xml:space="preserve">978-966-496-463-7</t>
  </si>
  <si>
    <t xml:space="preserve">Васільчук В.Г., Галкін Д.В., Думанська Г.В.</t>
  </si>
  <si>
    <t xml:space="preserve">Компетентнісно орієнтовані завдання з географії. 6 клас</t>
  </si>
  <si>
    <t xml:space="preserve">лист ІМЗО від 14.08.2018  №22.1/12-Г-750</t>
  </si>
  <si>
    <t xml:space="preserve">978-966-496-464-4</t>
  </si>
  <si>
    <t xml:space="preserve">Компетентнісно орієнтовані завдання з географії. 7 клас</t>
  </si>
  <si>
    <t xml:space="preserve">лист ІМЗО від 14.08.2018  №22.1/12-Г-751</t>
  </si>
  <si>
    <t xml:space="preserve">978-966-496-465-1</t>
  </si>
  <si>
    <t xml:space="preserve">Компетентнісно орієнтовані завдання з географії. 8 клас</t>
  </si>
  <si>
    <t xml:space="preserve">лист ІМЗО від 14.08.2018  №22.1/12-Г-752</t>
  </si>
  <si>
    <t xml:space="preserve">978-966-496-466-8</t>
  </si>
  <si>
    <t xml:space="preserve">Компетентнісно орієнтовані завдання з географії. 9 клас</t>
  </si>
  <si>
    <t xml:space="preserve">лист ІМЗО від 14.08.2018  №22.1/12-Г-754</t>
  </si>
  <si>
    <t xml:space="preserve">Економіка  Економіка  Економіка  Економіка  Економіка  Економіка</t>
  </si>
  <si>
    <t xml:space="preserve">978-966-496-314-2</t>
  </si>
  <si>
    <t xml:space="preserve">Горленко Г.О.</t>
  </si>
  <si>
    <r>
      <rPr>
        <sz val="22"/>
        <color rgb="FF000000"/>
        <rFont val="Arial"/>
        <family val="2"/>
        <charset val="204"/>
      </rPr>
      <t xml:space="preserve">Збірник завдань для поточного та тематичного оцінювання з економіки: профільний рівень: 10-11 класи                                     </t>
    </r>
    <r>
      <rPr>
        <sz val="22"/>
        <color rgb="FF993300"/>
        <rFont val="Arial"/>
        <family val="2"/>
        <charset val="204"/>
      </rPr>
      <t xml:space="preserve"> А К Ц І Я   ! ! ! ! ! </t>
    </r>
  </si>
  <si>
    <t xml:space="preserve">лист ІІТЗО від 21.08.2014  №14.1/12-Г-1545</t>
  </si>
  <si>
    <t xml:space="preserve">978-966-496-523-8</t>
  </si>
  <si>
    <t xml:space="preserve">Капіруліна С.Л., Панькова К.В.</t>
  </si>
  <si>
    <t xml:space="preserve">Подорож у світ економіки: Навчальний посібник. 5 клас</t>
  </si>
  <si>
    <t xml:space="preserve">зареєст. у Каталозі за №3.0487-2021</t>
  </si>
  <si>
    <t xml:space="preserve">978-966-496-524-5</t>
  </si>
  <si>
    <t xml:space="preserve">Подорож у світ економіки: Навчальний посібник. 6 клас</t>
  </si>
  <si>
    <t xml:space="preserve">зареєст. у Каталозі за №3.0488-2021</t>
  </si>
  <si>
    <t xml:space="preserve">978-966-496-525-2</t>
  </si>
  <si>
    <t xml:space="preserve">Подорож у світ економіки: Навчальний посібник. 7 клас</t>
  </si>
  <si>
    <t xml:space="preserve">зареєст. у Каталозі за №3.0489-2021</t>
  </si>
  <si>
    <t xml:space="preserve">Біологія Біологія Біологія Біологія Біологія Біологія Біологія </t>
  </si>
  <si>
    <t xml:space="preserve">978-966-496-505-4</t>
  </si>
  <si>
    <t xml:space="preserve">Соляник О.В., Ляшенко В.А.</t>
  </si>
  <si>
    <t xml:space="preserve">Олімпіадний біологічний практикум</t>
  </si>
  <si>
    <t xml:space="preserve">лист ІМЗО від 15.07.2019  № 22.1/12-Г-654</t>
  </si>
  <si>
    <t xml:space="preserve">978-966-496-509-2</t>
  </si>
  <si>
    <t xml:space="preserve">Мирна Л.А., Віркун В.О., Бітюк М.Ю.</t>
  </si>
  <si>
    <t xml:space="preserve">Біологія: лабораторні дослідження, практичні роботи, проекти, екскурсії: 7 клас</t>
  </si>
  <si>
    <t xml:space="preserve">лист ІМЗО від 14.02.2020  № 22.1/12-Г-128</t>
  </si>
  <si>
    <t xml:space="preserve">978-966-496-517-7</t>
  </si>
  <si>
    <t xml:space="preserve">Мирна Л.А., Бітюк М.Ю., Віркун В.О.</t>
  </si>
  <si>
    <t xml:space="preserve">Біологія. 8 клас: лабораторні дослідження, лабораторна робота, дослідницький практикум, проекти</t>
  </si>
  <si>
    <t xml:space="preserve">лист ІМЗО від 12.11.2020  № 22.1/12-Г-892</t>
  </si>
  <si>
    <t xml:space="preserve">978-966-496-532-0</t>
  </si>
  <si>
    <t xml:space="preserve">Біологія. 9 клас: лабораторні дослідження, лабораторна робота, практичні роботи, проекти:
9 клас</t>
  </si>
  <si>
    <t xml:space="preserve">зареєст. у Каталозі за №3.0015-2022</t>
  </si>
  <si>
    <t xml:space="preserve">978-966-496-461-3</t>
  </si>
  <si>
    <t xml:space="preserve">Біологія і екологія: лабораторні роботи, практичні роботи, проекти: 10 клас. Рівень стандарту</t>
  </si>
  <si>
    <t xml:space="preserve">зареєст. у Каталозі за №4.0001-2023</t>
  </si>
  <si>
    <t xml:space="preserve">978-966-496-494-1</t>
  </si>
  <si>
    <t xml:space="preserve">Віркун В.О.</t>
  </si>
  <si>
    <t xml:space="preserve">Біологія і екологія: Практичні роботи. Проекти: 11 клас. Рівень стандарту</t>
  </si>
  <si>
    <t xml:space="preserve">лист ІМЗО від 22.07.2019  № 22.1/12-Г-738</t>
  </si>
  <si>
    <t xml:space="preserve">978-966-496-540-5</t>
  </si>
  <si>
    <t xml:space="preserve">Бітюк М.Ю., Віркун В.О.</t>
  </si>
  <si>
    <r>
      <rPr>
        <b val="true"/>
        <sz val="22"/>
        <color rgb="FF0000FF"/>
        <rFont val="Arial"/>
        <family val="2"/>
        <charset val="204"/>
      </rPr>
      <t xml:space="preserve">Пізнаємо природу. Робочий зошит. 5 клас (до підручника Т. Коршевнюк, О. Ярошенко)
НУШ </t>
    </r>
    <r>
      <rPr>
        <sz val="22"/>
        <color rgb="FF0000FF"/>
        <rFont val="Arial"/>
        <family val="2"/>
        <charset val="204"/>
      </rPr>
      <t xml:space="preserve">до модельної навчальної програми "Пізнаємо природу. 5-6 кл. (інтегр.курс)" Т. Коршевнюк</t>
    </r>
  </si>
  <si>
    <t xml:space="preserve">зареєст. у Каталозі за №3.0477-2023</t>
  </si>
  <si>
    <t xml:space="preserve">978-966-496-541-2</t>
  </si>
  <si>
    <r>
      <rPr>
        <b val="true"/>
        <sz val="22"/>
        <color rgb="FF0000FF"/>
        <rFont val="Arial"/>
        <family val="2"/>
        <charset val="204"/>
      </rPr>
      <t xml:space="preserve">Пізнаємо природу. Робочий зошит. 6 клас (до підручника Т. Коршевнюк, О. Ярошенко)
НУШ </t>
    </r>
    <r>
      <rPr>
        <sz val="22"/>
        <color rgb="FF0000FF"/>
        <rFont val="Arial"/>
        <family val="2"/>
        <charset val="204"/>
      </rPr>
      <t xml:space="preserve">до модельної навчальної програми "Пізнаємо природу. 5-6 кл. (інтегр.курс)" Т. Коршевнюк</t>
    </r>
  </si>
  <si>
    <t xml:space="preserve">готується до видання</t>
  </si>
  <si>
    <t xml:space="preserve">978-966-496-539-9</t>
  </si>
  <si>
    <t xml:space="preserve">Робочий зошит з біології: 7 клас</t>
  </si>
  <si>
    <t xml:space="preserve">зареєст. у Каталозі за №3.0008-2023</t>
  </si>
  <si>
    <t xml:space="preserve">978-966-496-519-1</t>
  </si>
  <si>
    <t xml:space="preserve">Робочий зошит з біології: 8 клас</t>
  </si>
  <si>
    <t xml:space="preserve">лист ІМЗО від 12.11.2020  № 22.1/12-Г-896</t>
  </si>
  <si>
    <t xml:space="preserve">978-966-496-533-7</t>
  </si>
  <si>
    <t xml:space="preserve">Робочий зошит з біології: 9 клас</t>
  </si>
  <si>
    <t xml:space="preserve">зареєст. у Каталозі за №3.0016-2022</t>
  </si>
  <si>
    <t xml:space="preserve">978-966-496-488-0</t>
  </si>
  <si>
    <t xml:space="preserve">Робочий зошит з біології і екології: 10 клас. Рівень стандарту</t>
  </si>
  <si>
    <t xml:space="preserve">лист ІМЗО від 15.07.2019  № 22.1/12-Г-655</t>
  </si>
  <si>
    <t xml:space="preserve">978-966-496-511-5</t>
  </si>
  <si>
    <t xml:space="preserve">Робочий зошит з біології і екології. 11 клас. Рівень стандарту</t>
  </si>
  <si>
    <t xml:space="preserve">лист ІМЗО від 22.07.2020 № 22.1/12-Г-617</t>
  </si>
  <si>
    <t xml:space="preserve">978-966-496-487-3</t>
  </si>
  <si>
    <t xml:space="preserve">Біологія: лабораторні дослідження, практичні роботи, дослідницькі практикуми: 6 клас</t>
  </si>
  <si>
    <t xml:space="preserve">лист ІМЗО від 12.11.2020  № 22.1/12-Г-895</t>
  </si>
  <si>
    <t xml:space="preserve">978-966-496-489-7</t>
  </si>
  <si>
    <t xml:space="preserve">Біологія: лабораторні дослідження, практичні роботи: 7 клас</t>
  </si>
  <si>
    <t xml:space="preserve">лист ІМЗО від 12.11.2020  № 22.1/12-Г-894</t>
  </si>
  <si>
    <t xml:space="preserve">978-966-496-515-3</t>
  </si>
  <si>
    <t xml:space="preserve">Біологія: лабораторні дослідження, дослідницькі практикуми, лабораторна робота: 8 клас</t>
  </si>
  <si>
    <t xml:space="preserve">лист ІМЗО від 12.11.2020  № 22.1/12-Г-893</t>
  </si>
  <si>
    <t xml:space="preserve">978-966-496-516-0</t>
  </si>
  <si>
    <t xml:space="preserve">Біологія: лабораторні дослідження, практичні роботи, лабораторна робота, проекти: 9 клас</t>
  </si>
  <si>
    <t xml:space="preserve">лист ІМЗО від 12.11.2020  № 22.1/12-Г-897</t>
  </si>
  <si>
    <t xml:space="preserve">Історія Історія Історія Історія Історія Історія Історія</t>
  </si>
  <si>
    <t xml:space="preserve">978-966-496-535-1</t>
  </si>
  <si>
    <t xml:space="preserve">Гук О.І., Гук Ю.М.</t>
  </si>
  <si>
    <r>
      <rPr>
        <b val="true"/>
        <sz val="22"/>
        <color rgb="FF0000FF"/>
        <rFont val="Arial"/>
        <family val="2"/>
        <charset val="204"/>
      </rPr>
      <t xml:space="preserve">Вступ до історії України та громадянської освіти: робочий зошит. 5 клас
НУШ </t>
    </r>
    <r>
      <rPr>
        <sz val="22"/>
        <color rgb="FF0000FF"/>
        <rFont val="Arial"/>
        <family val="2"/>
        <charset val="204"/>
      </rPr>
      <t xml:space="preserve">до модельної навчальної програми (автори Бурлака О. В. та ін.)</t>
    </r>
  </si>
  <si>
    <t xml:space="preserve">зареєст. у Каталозі за №3.0509-2022</t>
  </si>
  <si>
    <t xml:space="preserve">978-966-496-538-2</t>
  </si>
  <si>
    <r>
      <rPr>
        <b val="true"/>
        <sz val="22"/>
        <color rgb="FF0000FF"/>
        <rFont val="Arial"/>
        <family val="2"/>
        <charset val="204"/>
      </rPr>
      <t xml:space="preserve">Історія України. Всесвітня історія: робочий зошит для 6 класу
НУШ </t>
    </r>
    <r>
      <rPr>
        <sz val="22"/>
        <color rgb="FF0000FF"/>
        <rFont val="Arial"/>
        <family val="2"/>
        <charset val="204"/>
      </rPr>
      <t xml:space="preserve">до модельної навчальної програми (автори Піскарьова І.О. та ін.)</t>
    </r>
  </si>
  <si>
    <t xml:space="preserve">зареєст. у Каталозі за №3.0218-2023</t>
  </si>
  <si>
    <t xml:space="preserve">978-966-496-423-1</t>
  </si>
  <si>
    <t xml:space="preserve">Робочий зошит з історії Украіни. 7 клас</t>
  </si>
  <si>
    <t xml:space="preserve">лист ІМЗО від 19.08.2017 № 21.1/12-Г-590</t>
  </si>
  <si>
    <t xml:space="preserve">978-966-496-432-3</t>
  </si>
  <si>
    <t xml:space="preserve">Робочий зошит зі всесвітньої історії. 7 клас</t>
  </si>
  <si>
    <t xml:space="preserve">лист ІМЗО від 19.08.2017 № 21.1/12-Г-589</t>
  </si>
  <si>
    <t xml:space="preserve">978-966-496-434-7</t>
  </si>
  <si>
    <t xml:space="preserve">Робочий зошит з історії України. 8 клас</t>
  </si>
  <si>
    <t xml:space="preserve">лист ІМЗО від 02.07.2018 № 22.1/12-Г-476</t>
  </si>
  <si>
    <t xml:space="preserve">978-966-496-435-4</t>
  </si>
  <si>
    <t xml:space="preserve">Робочий зошит зі всесвітньої історії. 8 клас</t>
  </si>
  <si>
    <t xml:space="preserve">лист ІМЗО від 02.07.2018 № 22.1/12-Г-475</t>
  </si>
  <si>
    <t xml:space="preserve">978-966-496-451-4</t>
  </si>
  <si>
    <t xml:space="preserve">Робочий зошит з історії України. 9 клас</t>
  </si>
  <si>
    <t xml:space="preserve">лист ІМЗО від 06.07.2018 № 22.1/12-Г-509</t>
  </si>
  <si>
    <t xml:space="preserve">978-966-496-452-1</t>
  </si>
  <si>
    <t xml:space="preserve">Робочий зошит зі всесвітньої історії. 9 клас</t>
  </si>
  <si>
    <t xml:space="preserve">лист ІМЗО від 06.07.2018 № 22.1/12-Г-508</t>
  </si>
  <si>
    <t xml:space="preserve">978-966-496-497-2</t>
  </si>
  <si>
    <t xml:space="preserve">Робочий зошит з історії України. 10 клас                                                         </t>
  </si>
  <si>
    <t xml:space="preserve">лист ІМЗО від 26.07.2019  № 22.1/12-Г-776</t>
  </si>
  <si>
    <t xml:space="preserve">978-966-496-490-3</t>
  </si>
  <si>
    <t xml:space="preserve">Робочий зошит зі всесвітньої історії. 10 клас                                                </t>
  </si>
  <si>
    <t xml:space="preserve">лист ІМЗО від 30.07.2019  № 22.1/12-Г-794</t>
  </si>
  <si>
    <t xml:space="preserve">978-966-496-498-9</t>
  </si>
  <si>
    <t xml:space="preserve">Робочий зошит з історії України. 11 клас                                                         </t>
  </si>
  <si>
    <t xml:space="preserve">лист ІМЗО від 26.07.2019  № 22.1/12-Г-775</t>
  </si>
  <si>
    <t xml:space="preserve">978-966-496-499-6</t>
  </si>
  <si>
    <t xml:space="preserve">Робочий зошит зі всесвітньої історії. 11 клас</t>
  </si>
  <si>
    <t xml:space="preserve">лист ІМЗО від 26.07.2019  № 22.1/12-Г-774</t>
  </si>
  <si>
    <t xml:space="preserve">978-966-496-406-4</t>
  </si>
  <si>
    <t xml:space="preserve">Коляда І. А. </t>
  </si>
  <si>
    <r>
      <rPr>
        <sz val="22"/>
        <color rgb="FF000000"/>
        <rFont val="Arial"/>
        <family val="2"/>
        <charset val="204"/>
      </rPr>
      <t xml:space="preserve">Всесвітня історія. Підручник для 9 класів ЗНЗ                                    </t>
    </r>
    <r>
      <rPr>
        <sz val="22"/>
        <color rgb="FF993300"/>
        <rFont val="Arial"/>
        <family val="2"/>
        <charset val="204"/>
      </rPr>
      <t xml:space="preserve">  А К Ц І Я   ! ! ! ! ! </t>
    </r>
  </si>
  <si>
    <t xml:space="preserve">Інформатика Інформатика Інформатика Інформатика</t>
  </si>
  <si>
    <t xml:space="preserve">978-966-496-273-2</t>
  </si>
  <si>
    <t xml:space="preserve">Караванова Т.П.</t>
  </si>
  <si>
    <t xml:space="preserve">Методика розв’язування алгоритмічних задач. Основи алгоритмізації та програмування</t>
  </si>
  <si>
    <t xml:space="preserve">лист ІІТЗО від 19.04.2013  № 14.1/12-Г-143</t>
  </si>
  <si>
    <t xml:space="preserve">978-966-496-278-7</t>
  </si>
  <si>
    <t xml:space="preserve">Методика розв’язування алгоритмічних задач. Побудова алгоритмів</t>
  </si>
  <si>
    <t xml:space="preserve">лист ІІТЗО від 19.04.2013  № 14.1/12-Г-144</t>
  </si>
  <si>
    <t xml:space="preserve">Технології, трудове навчання</t>
  </si>
  <si>
    <t xml:space="preserve">978-966-496-276-3</t>
  </si>
  <si>
    <t xml:space="preserve">Ходзицька І.Ю. та ін.</t>
  </si>
  <si>
    <t xml:space="preserve">Трудове навчання: підручник для 6-го класу ЗНЗ                               </t>
  </si>
  <si>
    <t xml:space="preserve">реком. МОН, наказ від 07.02.2014  № 123</t>
  </si>
  <si>
    <t xml:space="preserve">Початкова освіта</t>
  </si>
  <si>
    <t xml:space="preserve">978-966-496-439-2</t>
  </si>
  <si>
    <t xml:space="preserve">Гудима Н.В., Мєлєкєсцева Н.В.</t>
  </si>
  <si>
    <t xml:space="preserve">Тлумачний словник шкільної лексики</t>
  </si>
  <si>
    <t xml:space="preserve">Лист ІМЗО від 30.01.2018 №21.1/12 Г-44</t>
  </si>
  <si>
    <t xml:space="preserve">Розробка, підготовка і виготовлення навчальної та науково-методичної літератури </t>
  </si>
  <si>
    <t xml:space="preserve">Повноколірний офсетний друк</t>
  </si>
  <si>
    <t xml:space="preserve">Видавничо-поліграфічна фірма   "Аксіома" </t>
  </si>
  <si>
    <t xml:space="preserve">Друкарня: 32315, Україна, Хмельницька обл., м. Кам’янець-Подільський, пров. Північний, 5</t>
  </si>
  <si>
    <t xml:space="preserve">Видавництво: 32302, Україна, Хмельницька обл., м. Кам’янець-Подільський, вул. Симона Петлюри, 30а</t>
  </si>
  <si>
    <t xml:space="preserve">Тел./факс: (03849) 3-90-06</t>
  </si>
  <si>
    <r>
      <rPr>
        <sz val="18"/>
        <color rgb="FF0000FF"/>
        <rFont val="Arial"/>
        <family val="2"/>
        <charset val="1"/>
      </rPr>
      <t xml:space="preserve">Відділ реалізації</t>
    </r>
    <r>
      <rPr>
        <sz val="18"/>
        <rFont val="Arial"/>
        <family val="2"/>
        <charset val="1"/>
      </rPr>
      <t xml:space="preserve">: тел. </t>
    </r>
    <r>
      <rPr>
        <b val="true"/>
        <sz val="16"/>
        <rFont val="Arial"/>
        <family val="2"/>
        <charset val="1"/>
      </rPr>
      <t xml:space="preserve">067 381 29 43</t>
    </r>
  </si>
  <si>
    <r>
      <rPr>
        <sz val="16"/>
        <rFont val="Arial Cyr"/>
        <family val="1"/>
        <charset val="1"/>
      </rPr>
      <t xml:space="preserve">ЄДРПОУ 32316808   </t>
    </r>
    <r>
      <rPr>
        <sz val="16"/>
        <rFont val="Times New Roman"/>
        <family val="1"/>
        <charset val="204"/>
      </rPr>
      <t xml:space="preserve"> IBAN  UA413808050000000026007157608</t>
    </r>
    <r>
      <rPr>
        <sz val="16"/>
        <rFont val="Arial Cyr"/>
        <family val="1"/>
        <charset val="1"/>
      </rPr>
      <t xml:space="preserve"> в АТ "Райффайзен Банк"</t>
    </r>
  </si>
  <si>
    <r>
      <rPr>
        <sz val="16"/>
        <color rgb="FF0000FF"/>
        <rFont val="Arial"/>
        <family val="2"/>
        <charset val="1"/>
      </rPr>
      <t xml:space="preserve">E-mail: з питань співпраці та придбання продукції: </t>
    </r>
    <r>
      <rPr>
        <b val="true"/>
        <sz val="16"/>
        <color rgb="FF0000FF"/>
        <rFont val="Arial"/>
        <family val="2"/>
        <charset val="1"/>
      </rPr>
      <t xml:space="preserve">sales@aksioma.org.ua</t>
    </r>
  </si>
  <si>
    <r>
      <rPr>
        <sz val="16"/>
        <color rgb="FF0000FF"/>
        <rFont val="Arial"/>
        <family val="2"/>
        <charset val="1"/>
      </rPr>
      <t xml:space="preserve">Загальні питання:</t>
    </r>
    <r>
      <rPr>
        <b val="true"/>
        <sz val="16"/>
        <color rgb="FF0000FF"/>
        <rFont val="Arial"/>
        <family val="2"/>
        <charset val="1"/>
      </rPr>
      <t xml:space="preserve"> info@aksioma.org.ua </t>
    </r>
  </si>
  <si>
    <t xml:space="preserve">http://www.aksioma.org.u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48"/>
      <color rgb="FF5E11A6"/>
      <name val="Lucida Bright"/>
      <family val="1"/>
    </font>
    <font>
      <b val="true"/>
      <sz val="22"/>
      <color rgb="FF0000FF"/>
      <name val="Lucida Bright"/>
      <family val="1"/>
    </font>
    <font>
      <sz val="18"/>
      <name val="Arial"/>
      <family val="2"/>
      <charset val="1"/>
    </font>
    <font>
      <sz val="16"/>
      <name val="Arial"/>
      <family val="2"/>
      <charset val="1"/>
    </font>
    <font>
      <sz val="18"/>
      <name val="Arial Cyr"/>
      <family val="2"/>
      <charset val="204"/>
    </font>
    <font>
      <sz val="15"/>
      <name val="Arial"/>
      <family val="2"/>
      <charset val="1"/>
    </font>
    <font>
      <b val="true"/>
      <sz val="20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15"/>
      <name val="Arial"/>
      <family val="2"/>
      <charset val="1"/>
    </font>
    <font>
      <sz val="20"/>
      <color rgb="FF000000"/>
      <name val="Arial"/>
      <family val="2"/>
      <charset val="1"/>
    </font>
    <font>
      <sz val="18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20"/>
      <name val="Arial"/>
      <family val="2"/>
      <charset val="204"/>
    </font>
    <font>
      <sz val="16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20"/>
      <color rgb="FF0000FF"/>
      <name val="Arial"/>
      <family val="2"/>
      <charset val="204"/>
    </font>
    <font>
      <sz val="10"/>
      <color rgb="FF0000FF"/>
      <name val="Arial Cyr"/>
      <family val="2"/>
      <charset val="204"/>
    </font>
    <font>
      <sz val="20"/>
      <color rgb="FF0000FF"/>
      <name val="Arial"/>
      <family val="2"/>
      <charset val="1"/>
    </font>
    <font>
      <b val="true"/>
      <sz val="18"/>
      <color rgb="FF0000FF"/>
      <name val="Arial"/>
      <family val="2"/>
      <charset val="204"/>
    </font>
    <font>
      <b val="true"/>
      <sz val="22"/>
      <color rgb="FF0000FF"/>
      <name val="Arial"/>
      <family val="2"/>
      <charset val="204"/>
    </font>
    <font>
      <sz val="22"/>
      <color rgb="FF0000FF"/>
      <name val="Arial"/>
      <family val="2"/>
      <charset val="204"/>
    </font>
    <font>
      <sz val="16"/>
      <color rgb="FF0000FF"/>
      <name val="Arial"/>
      <family val="2"/>
      <charset val="204"/>
    </font>
    <font>
      <sz val="18"/>
      <color rgb="FF0000FF"/>
      <name val="Arial"/>
      <family val="2"/>
      <charset val="204"/>
    </font>
    <font>
      <b val="true"/>
      <sz val="20"/>
      <color rgb="FF0000FF"/>
      <name val="Arial"/>
      <family val="2"/>
      <charset val="1"/>
    </font>
    <font>
      <sz val="20"/>
      <color rgb="FF000000"/>
      <name val="Arial"/>
      <family val="2"/>
      <charset val="204"/>
    </font>
    <font>
      <sz val="15"/>
      <color rgb="FF0000FF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sz val="20"/>
      <name val="Arial Cyr"/>
      <family val="2"/>
      <charset val="204"/>
    </font>
    <font>
      <sz val="20"/>
      <color rgb="FFFF0000"/>
      <name val="Arial"/>
      <family val="2"/>
      <charset val="204"/>
    </font>
    <font>
      <sz val="22"/>
      <color rgb="FF993300"/>
      <name val="Arial"/>
      <family val="2"/>
      <charset val="204"/>
    </font>
    <font>
      <b val="true"/>
      <sz val="20"/>
      <color rgb="FFFF0000"/>
      <name val="Arial"/>
      <family val="2"/>
      <charset val="1"/>
    </font>
    <font>
      <sz val="20"/>
      <name val="Arial Cyr"/>
      <family val="0"/>
      <charset val="204"/>
    </font>
    <font>
      <sz val="16"/>
      <name val="Arial"/>
      <family val="2"/>
      <charset val="204"/>
    </font>
    <font>
      <sz val="20"/>
      <color rgb="FF0000FF"/>
      <name val="Arial Cyr"/>
      <family val="0"/>
      <charset val="204"/>
    </font>
    <font>
      <b val="true"/>
      <i val="true"/>
      <sz val="16"/>
      <color rgb="FF0000FF"/>
      <name val="Arial"/>
      <family val="2"/>
      <charset val="204"/>
    </font>
    <font>
      <sz val="20"/>
      <name val="Arial"/>
      <family val="2"/>
      <charset val="1"/>
    </font>
    <font>
      <sz val="18"/>
      <name val="Arial"/>
      <family val="2"/>
      <charset val="204"/>
    </font>
    <font>
      <sz val="22"/>
      <name val="Arial"/>
      <family val="2"/>
      <charset val="204"/>
    </font>
    <font>
      <b val="true"/>
      <sz val="20"/>
      <name val="Arial"/>
      <family val="2"/>
      <charset val="204"/>
    </font>
    <font>
      <sz val="2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20"/>
      <color rgb="FF0000FF"/>
      <name val="Arial Cyr"/>
      <family val="2"/>
      <charset val="204"/>
    </font>
    <font>
      <sz val="20"/>
      <color rgb="FF000000"/>
      <name val="Arial Cyr"/>
      <family val="2"/>
      <charset val="204"/>
    </font>
    <font>
      <b val="true"/>
      <sz val="20"/>
      <name val="Arial"/>
      <family val="2"/>
      <charset val="1"/>
    </font>
    <font>
      <b val="true"/>
      <sz val="20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22"/>
      <color rgb="FF000000"/>
      <name val="Arial"/>
      <family val="2"/>
      <charset val="1"/>
    </font>
    <font>
      <sz val="15"/>
      <color rgb="FF0000FF"/>
      <name val="Arial"/>
      <family val="2"/>
      <charset val="1"/>
    </font>
    <font>
      <sz val="16"/>
      <color rgb="FF0000FF"/>
      <name val="Arial"/>
      <family val="2"/>
      <charset val="1"/>
    </font>
    <font>
      <sz val="13"/>
      <color rgb="FF0000FF"/>
      <name val="Arial"/>
      <family val="2"/>
      <charset val="1"/>
    </font>
    <font>
      <sz val="14"/>
      <color rgb="FF0000FF"/>
      <name val="Arial"/>
      <family val="2"/>
      <charset val="1"/>
    </font>
    <font>
      <b val="true"/>
      <sz val="18"/>
      <color rgb="FF0000FF"/>
      <name val="Arial"/>
      <family val="2"/>
      <charset val="1"/>
    </font>
    <font>
      <sz val="15"/>
      <name val="Arial Cyr"/>
      <family val="2"/>
      <charset val="204"/>
    </font>
    <font>
      <b val="true"/>
      <i val="true"/>
      <sz val="16"/>
      <name val="Arial"/>
      <family val="2"/>
      <charset val="1"/>
    </font>
    <font>
      <b val="true"/>
      <u val="single"/>
      <sz val="22"/>
      <color rgb="FF0000FF"/>
      <name val="Arial"/>
      <family val="2"/>
      <charset val="1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8"/>
      <color rgb="FF0000FF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 Cyr"/>
      <family val="1"/>
      <charset val="1"/>
    </font>
    <font>
      <sz val="16"/>
      <name val="Times New Roman"/>
      <family val="1"/>
      <charset val="204"/>
    </font>
    <font>
      <b val="true"/>
      <sz val="16"/>
      <color rgb="FF0000FF"/>
      <name val="Arial"/>
      <family val="2"/>
      <charset val="1"/>
    </font>
    <font>
      <b val="true"/>
      <sz val="18"/>
      <color rgb="FF0000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5E11A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ksioma.org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pageBreakPreview" topLeftCell="C1" colorId="64" zoomScale="55" zoomScaleNormal="55" zoomScalePageLayoutView="55" workbookViewId="0">
      <selection pane="topLeft" activeCell="E42" activeCellId="0" sqref="E42"/>
    </sheetView>
  </sheetViews>
  <sheetFormatPr defaultColWidth="9.0546875" defaultRowHeight="19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36.55"/>
    <col collapsed="false" customWidth="true" hidden="false" outlineLevel="0" max="3" min="3" style="0" width="69.99"/>
    <col collapsed="false" customWidth="true" hidden="false" outlineLevel="0" max="4" min="4" style="0" width="195.99"/>
    <col collapsed="false" customWidth="true" hidden="false" outlineLevel="0" max="5" min="5" style="1" width="42.66"/>
    <col collapsed="false" customWidth="true" hidden="false" outlineLevel="0" max="6" min="6" style="2" width="12.55"/>
    <col collapsed="false" customWidth="true" hidden="false" outlineLevel="0" max="7" min="7" style="2" width="13.1"/>
    <col collapsed="false" customWidth="true" hidden="false" outlineLevel="0" max="8" min="8" style="3" width="14.66"/>
    <col collapsed="false" customWidth="true" hidden="false" outlineLevel="0" max="9" min="9" style="4" width="17.55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s="11" customFormat="true" ht="50.1" hidden="false" customHeight="tru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0" t="s">
        <v>10</v>
      </c>
    </row>
    <row r="3" s="18" customFormat="true" ht="39.9" hidden="false" customHeight="true" outlineLevel="0" collapsed="false">
      <c r="A3" s="12"/>
      <c r="B3" s="12"/>
      <c r="C3" s="13"/>
      <c r="D3" s="14" t="s">
        <v>11</v>
      </c>
      <c r="E3" s="13"/>
      <c r="F3" s="15"/>
      <c r="G3" s="15"/>
      <c r="H3" s="16"/>
      <c r="I3" s="17"/>
    </row>
    <row r="4" s="18" customFormat="true" ht="60" hidden="false" customHeight="true" outlineLevel="0" collapsed="false">
      <c r="A4" s="19" t="n">
        <v>1</v>
      </c>
      <c r="B4" s="20" t="s">
        <v>12</v>
      </c>
      <c r="C4" s="21" t="s">
        <v>13</v>
      </c>
      <c r="D4" s="22" t="s">
        <v>14</v>
      </c>
      <c r="E4" s="23" t="s">
        <v>15</v>
      </c>
      <c r="F4" s="24" t="n">
        <v>232</v>
      </c>
      <c r="G4" s="24" t="n">
        <v>10</v>
      </c>
      <c r="H4" s="25" t="n">
        <v>220</v>
      </c>
      <c r="I4" s="26"/>
    </row>
    <row r="5" s="18" customFormat="true" ht="60" hidden="false" customHeight="true" outlineLevel="0" collapsed="false">
      <c r="A5" s="19" t="n">
        <f aca="false">A4+1</f>
        <v>2</v>
      </c>
      <c r="B5" s="20" t="s">
        <v>16</v>
      </c>
      <c r="C5" s="21" t="s">
        <v>17</v>
      </c>
      <c r="D5" s="22" t="s">
        <v>18</v>
      </c>
      <c r="E5" s="23" t="s">
        <v>19</v>
      </c>
      <c r="F5" s="24" t="n">
        <v>288</v>
      </c>
      <c r="G5" s="24" t="n">
        <v>10</v>
      </c>
      <c r="H5" s="25" t="n">
        <v>200</v>
      </c>
      <c r="I5" s="26"/>
    </row>
    <row r="6" s="32" customFormat="true" ht="60" hidden="false" customHeight="true" outlineLevel="0" collapsed="false">
      <c r="A6" s="19" t="n">
        <f aca="false">A5+1</f>
        <v>3</v>
      </c>
      <c r="B6" s="20" t="s">
        <v>20</v>
      </c>
      <c r="C6" s="27" t="s">
        <v>21</v>
      </c>
      <c r="D6" s="22" t="s">
        <v>22</v>
      </c>
      <c r="E6" s="28" t="s">
        <v>23</v>
      </c>
      <c r="F6" s="29" t="n">
        <v>288</v>
      </c>
      <c r="G6" s="29" t="n">
        <v>10</v>
      </c>
      <c r="H6" s="30" t="n">
        <v>180</v>
      </c>
      <c r="I6" s="31"/>
    </row>
    <row r="7" s="18" customFormat="true" ht="39.9" hidden="false" customHeight="true" outlineLevel="0" collapsed="false">
      <c r="A7" s="14" t="s">
        <v>24</v>
      </c>
      <c r="B7" s="14"/>
      <c r="C7" s="14"/>
      <c r="D7" s="14"/>
      <c r="E7" s="14"/>
      <c r="F7" s="14"/>
      <c r="G7" s="14"/>
      <c r="H7" s="14"/>
      <c r="I7" s="14"/>
    </row>
    <row r="8" s="32" customFormat="true" ht="60" hidden="false" customHeight="true" outlineLevel="0" collapsed="false">
      <c r="A8" s="33" t="n">
        <f aca="false">A6+1</f>
        <v>4</v>
      </c>
      <c r="B8" s="34" t="s">
        <v>25</v>
      </c>
      <c r="C8" s="35" t="s">
        <v>26</v>
      </c>
      <c r="D8" s="36" t="s">
        <v>27</v>
      </c>
      <c r="E8" s="37" t="s">
        <v>28</v>
      </c>
      <c r="F8" s="38" t="n">
        <v>104</v>
      </c>
      <c r="G8" s="38" t="n">
        <v>50</v>
      </c>
      <c r="H8" s="39" t="n">
        <v>70</v>
      </c>
      <c r="I8" s="26"/>
    </row>
    <row r="9" s="32" customFormat="true" ht="60" hidden="false" customHeight="true" outlineLevel="0" collapsed="false">
      <c r="A9" s="19" t="n">
        <f aca="false">A8+1</f>
        <v>5</v>
      </c>
      <c r="B9" s="20" t="s">
        <v>29</v>
      </c>
      <c r="C9" s="21" t="s">
        <v>30</v>
      </c>
      <c r="D9" s="40" t="s">
        <v>31</v>
      </c>
      <c r="E9" s="41" t="s">
        <v>32</v>
      </c>
      <c r="F9" s="24" t="n">
        <v>96</v>
      </c>
      <c r="G9" s="24" t="n">
        <v>50</v>
      </c>
      <c r="H9" s="25" t="n">
        <v>70</v>
      </c>
      <c r="I9" s="42"/>
    </row>
    <row r="10" s="32" customFormat="true" ht="60" hidden="false" customHeight="true" outlineLevel="0" collapsed="false">
      <c r="A10" s="19" t="n">
        <f aca="false">A9+1</f>
        <v>6</v>
      </c>
      <c r="B10" s="20" t="s">
        <v>33</v>
      </c>
      <c r="C10" s="21" t="s">
        <v>34</v>
      </c>
      <c r="D10" s="40" t="s">
        <v>35</v>
      </c>
      <c r="E10" s="41" t="s">
        <v>36</v>
      </c>
      <c r="F10" s="24" t="n">
        <v>124</v>
      </c>
      <c r="G10" s="24" t="n">
        <v>50</v>
      </c>
      <c r="H10" s="25" t="n">
        <v>80</v>
      </c>
      <c r="I10" s="26"/>
    </row>
    <row r="11" s="32" customFormat="true" ht="60" hidden="false" customHeight="true" outlineLevel="0" collapsed="false">
      <c r="A11" s="19" t="n">
        <f aca="false">A10+1</f>
        <v>7</v>
      </c>
      <c r="B11" s="20" t="s">
        <v>37</v>
      </c>
      <c r="C11" s="21" t="s">
        <v>38</v>
      </c>
      <c r="D11" s="40" t="s">
        <v>39</v>
      </c>
      <c r="E11" s="41" t="s">
        <v>40</v>
      </c>
      <c r="F11" s="24" t="n">
        <v>208</v>
      </c>
      <c r="G11" s="24" t="n">
        <v>30</v>
      </c>
      <c r="H11" s="25" t="n">
        <v>100</v>
      </c>
      <c r="I11" s="26"/>
    </row>
    <row r="12" s="18" customFormat="true" ht="39.9" hidden="false" customHeight="true" outlineLevel="0" collapsed="false">
      <c r="A12" s="14" t="s">
        <v>41</v>
      </c>
      <c r="B12" s="14"/>
      <c r="C12" s="14"/>
      <c r="D12" s="14"/>
      <c r="E12" s="14"/>
      <c r="F12" s="14"/>
      <c r="G12" s="14"/>
      <c r="H12" s="14"/>
      <c r="I12" s="14"/>
    </row>
    <row r="13" s="49" customFormat="true" ht="60" hidden="false" customHeight="true" outlineLevel="0" collapsed="false">
      <c r="A13" s="43" t="n">
        <f aca="false">A11+1</f>
        <v>8</v>
      </c>
      <c r="B13" s="20" t="s">
        <v>42</v>
      </c>
      <c r="C13" s="44" t="s">
        <v>43</v>
      </c>
      <c r="D13" s="45" t="s">
        <v>44</v>
      </c>
      <c r="E13" s="46" t="s">
        <v>45</v>
      </c>
      <c r="F13" s="20" t="n">
        <v>272</v>
      </c>
      <c r="G13" s="20" t="n">
        <v>10</v>
      </c>
      <c r="H13" s="47" t="n">
        <v>100</v>
      </c>
      <c r="I13" s="48"/>
    </row>
    <row r="14" s="49" customFormat="true" ht="60" hidden="false" customHeight="true" outlineLevel="0" collapsed="false">
      <c r="A14" s="50" t="n">
        <f aca="false">A13+1</f>
        <v>9</v>
      </c>
      <c r="B14" s="51" t="s">
        <v>46</v>
      </c>
      <c r="C14" s="52" t="s">
        <v>47</v>
      </c>
      <c r="D14" s="53" t="s">
        <v>48</v>
      </c>
      <c r="E14" s="37" t="s">
        <v>49</v>
      </c>
      <c r="F14" s="38" t="n">
        <v>76</v>
      </c>
      <c r="G14" s="38" t="n">
        <v>40</v>
      </c>
      <c r="H14" s="54" t="n">
        <v>80</v>
      </c>
      <c r="I14" s="48"/>
    </row>
    <row r="15" s="49" customFormat="true" ht="60" hidden="false" customHeight="true" outlineLevel="0" collapsed="false">
      <c r="A15" s="43" t="n">
        <f aca="false">A14+1</f>
        <v>10</v>
      </c>
      <c r="B15" s="55" t="s">
        <v>50</v>
      </c>
      <c r="C15" s="56" t="s">
        <v>47</v>
      </c>
      <c r="D15" s="57" t="s">
        <v>51</v>
      </c>
      <c r="E15" s="23" t="s">
        <v>52</v>
      </c>
      <c r="F15" s="24" t="n">
        <v>60</v>
      </c>
      <c r="G15" s="24" t="n">
        <v>50</v>
      </c>
      <c r="H15" s="58" t="n">
        <v>65</v>
      </c>
      <c r="I15" s="59"/>
    </row>
    <row r="16" s="49" customFormat="true" ht="60" hidden="false" customHeight="true" outlineLevel="0" collapsed="false">
      <c r="A16" s="43" t="n">
        <f aca="false">A15+1</f>
        <v>11</v>
      </c>
      <c r="B16" s="55" t="s">
        <v>53</v>
      </c>
      <c r="C16" s="56" t="s">
        <v>47</v>
      </c>
      <c r="D16" s="60" t="s">
        <v>54</v>
      </c>
      <c r="E16" s="23" t="s">
        <v>55</v>
      </c>
      <c r="F16" s="24" t="n">
        <v>56</v>
      </c>
      <c r="G16" s="24" t="n">
        <v>50</v>
      </c>
      <c r="H16" s="58" t="n">
        <v>65</v>
      </c>
      <c r="I16" s="48"/>
    </row>
    <row r="17" s="49" customFormat="true" ht="60" hidden="false" customHeight="true" outlineLevel="0" collapsed="false">
      <c r="A17" s="61" t="n">
        <f aca="false">A16+1</f>
        <v>12</v>
      </c>
      <c r="B17" s="55" t="s">
        <v>56</v>
      </c>
      <c r="C17" s="56" t="s">
        <v>47</v>
      </c>
      <c r="D17" s="60" t="s">
        <v>57</v>
      </c>
      <c r="E17" s="41" t="s">
        <v>58</v>
      </c>
      <c r="F17" s="24" t="n">
        <v>52</v>
      </c>
      <c r="G17" s="24" t="n">
        <v>50</v>
      </c>
      <c r="H17" s="25" t="n">
        <v>65</v>
      </c>
      <c r="I17" s="48"/>
    </row>
    <row r="18" s="49" customFormat="true" ht="60" hidden="false" customHeight="true" outlineLevel="0" collapsed="false">
      <c r="A18" s="50" t="n">
        <f aca="false">A17+1</f>
        <v>13</v>
      </c>
      <c r="B18" s="51" t="s">
        <v>59</v>
      </c>
      <c r="C18" s="52" t="s">
        <v>47</v>
      </c>
      <c r="D18" s="62" t="s">
        <v>60</v>
      </c>
      <c r="E18" s="37" t="s">
        <v>61</v>
      </c>
      <c r="F18" s="38" t="n">
        <v>36</v>
      </c>
      <c r="G18" s="38" t="n">
        <v>50</v>
      </c>
      <c r="H18" s="54" t="n">
        <v>65</v>
      </c>
      <c r="I18" s="48"/>
    </row>
    <row r="19" s="49" customFormat="true" ht="60" hidden="false" customHeight="true" outlineLevel="0" collapsed="false">
      <c r="A19" s="61" t="n">
        <f aca="false">A18+1</f>
        <v>14</v>
      </c>
      <c r="B19" s="55" t="s">
        <v>62</v>
      </c>
      <c r="C19" s="56" t="s">
        <v>47</v>
      </c>
      <c r="D19" s="60" t="s">
        <v>63</v>
      </c>
      <c r="E19" s="23" t="s">
        <v>64</v>
      </c>
      <c r="F19" s="24" t="n">
        <v>36</v>
      </c>
      <c r="G19" s="24" t="n">
        <v>50</v>
      </c>
      <c r="H19" s="58" t="n">
        <v>40</v>
      </c>
      <c r="I19" s="48"/>
    </row>
    <row r="20" s="49" customFormat="true" ht="60" hidden="false" customHeight="true" outlineLevel="0" collapsed="false">
      <c r="A20" s="43" t="n">
        <f aca="false">A19+1</f>
        <v>15</v>
      </c>
      <c r="B20" s="55" t="s">
        <v>65</v>
      </c>
      <c r="C20" s="56" t="s">
        <v>47</v>
      </c>
      <c r="D20" s="60" t="s">
        <v>66</v>
      </c>
      <c r="E20" s="23" t="s">
        <v>67</v>
      </c>
      <c r="F20" s="24" t="n">
        <v>48</v>
      </c>
      <c r="G20" s="24" t="n">
        <v>50</v>
      </c>
      <c r="H20" s="58" t="n">
        <v>65</v>
      </c>
      <c r="I20" s="48"/>
    </row>
    <row r="21" s="49" customFormat="true" ht="60" hidden="false" customHeight="true" outlineLevel="0" collapsed="false">
      <c r="A21" s="43" t="n">
        <f aca="false">A20+1</f>
        <v>16</v>
      </c>
      <c r="B21" s="20" t="s">
        <v>68</v>
      </c>
      <c r="C21" s="21" t="s">
        <v>69</v>
      </c>
      <c r="D21" s="45" t="s">
        <v>70</v>
      </c>
      <c r="E21" s="23" t="s">
        <v>71</v>
      </c>
      <c r="F21" s="20" t="n">
        <v>44</v>
      </c>
      <c r="G21" s="20" t="n">
        <v>50</v>
      </c>
      <c r="H21" s="47" t="n">
        <v>45</v>
      </c>
      <c r="I21" s="63"/>
    </row>
    <row r="22" s="49" customFormat="true" ht="60" hidden="false" customHeight="true" outlineLevel="0" collapsed="false">
      <c r="A22" s="43" t="n">
        <f aca="false">A21+1</f>
        <v>17</v>
      </c>
      <c r="B22" s="20" t="s">
        <v>72</v>
      </c>
      <c r="C22" s="21" t="s">
        <v>69</v>
      </c>
      <c r="D22" s="45" t="s">
        <v>73</v>
      </c>
      <c r="E22" s="23" t="s">
        <v>74</v>
      </c>
      <c r="F22" s="20" t="n">
        <v>48</v>
      </c>
      <c r="G22" s="20" t="n">
        <v>50</v>
      </c>
      <c r="H22" s="47" t="n">
        <v>45</v>
      </c>
      <c r="I22" s="63"/>
    </row>
    <row r="23" s="49" customFormat="true" ht="60" hidden="false" customHeight="true" outlineLevel="0" collapsed="false">
      <c r="A23" s="43" t="n">
        <f aca="false">A22+1</f>
        <v>18</v>
      </c>
      <c r="B23" s="20" t="s">
        <v>75</v>
      </c>
      <c r="C23" s="21" t="s">
        <v>69</v>
      </c>
      <c r="D23" s="45" t="s">
        <v>76</v>
      </c>
      <c r="E23" s="23" t="s">
        <v>77</v>
      </c>
      <c r="F23" s="20" t="n">
        <v>44</v>
      </c>
      <c r="G23" s="20" t="n">
        <v>50</v>
      </c>
      <c r="H23" s="47" t="n">
        <v>45</v>
      </c>
      <c r="I23" s="63"/>
    </row>
    <row r="24" s="49" customFormat="true" ht="60" hidden="false" customHeight="true" outlineLevel="0" collapsed="false">
      <c r="A24" s="64" t="n">
        <f aca="false">A23+1</f>
        <v>19</v>
      </c>
      <c r="B24" s="20" t="s">
        <v>78</v>
      </c>
      <c r="C24" s="21" t="s">
        <v>69</v>
      </c>
      <c r="D24" s="45" t="s">
        <v>79</v>
      </c>
      <c r="E24" s="23" t="s">
        <v>80</v>
      </c>
      <c r="F24" s="20" t="n">
        <v>40</v>
      </c>
      <c r="G24" s="20" t="n">
        <v>50</v>
      </c>
      <c r="H24" s="47" t="n">
        <v>45</v>
      </c>
      <c r="I24" s="63"/>
    </row>
    <row r="25" customFormat="false" ht="39.9" hidden="false" customHeight="true" outlineLevel="0" collapsed="false">
      <c r="A25" s="14" t="s">
        <v>81</v>
      </c>
      <c r="B25" s="14"/>
      <c r="C25" s="14"/>
      <c r="D25" s="14"/>
      <c r="E25" s="14"/>
      <c r="F25" s="14"/>
      <c r="G25" s="14"/>
      <c r="H25" s="14"/>
      <c r="I25" s="14"/>
    </row>
    <row r="26" s="68" customFormat="true" ht="60" hidden="false" customHeight="true" outlineLevel="0" collapsed="false">
      <c r="A26" s="65" t="n">
        <f aca="false">A24+1</f>
        <v>20</v>
      </c>
      <c r="B26" s="55" t="s">
        <v>82</v>
      </c>
      <c r="C26" s="56" t="s">
        <v>83</v>
      </c>
      <c r="D26" s="57" t="s">
        <v>84</v>
      </c>
      <c r="E26" s="23" t="s">
        <v>85</v>
      </c>
      <c r="F26" s="24" t="n">
        <v>240</v>
      </c>
      <c r="G26" s="24" t="n">
        <v>10</v>
      </c>
      <c r="H26" s="66" t="n">
        <v>60</v>
      </c>
      <c r="I26" s="67"/>
    </row>
    <row r="27" s="68" customFormat="true" ht="60" hidden="false" customHeight="true" outlineLevel="0" collapsed="false">
      <c r="A27" s="65" t="n">
        <f aca="false">A26+1</f>
        <v>21</v>
      </c>
      <c r="B27" s="55" t="s">
        <v>86</v>
      </c>
      <c r="C27" s="56" t="s">
        <v>87</v>
      </c>
      <c r="D27" s="57" t="s">
        <v>88</v>
      </c>
      <c r="E27" s="69" t="s">
        <v>89</v>
      </c>
      <c r="F27" s="24" t="n">
        <v>72</v>
      </c>
      <c r="G27" s="24" t="n">
        <v>25</v>
      </c>
      <c r="H27" s="58" t="n">
        <v>75</v>
      </c>
      <c r="I27" s="67"/>
    </row>
    <row r="28" s="68" customFormat="true" ht="60" hidden="false" customHeight="true" outlineLevel="0" collapsed="false">
      <c r="A28" s="65" t="n">
        <f aca="false">A27+1</f>
        <v>22</v>
      </c>
      <c r="B28" s="55" t="s">
        <v>90</v>
      </c>
      <c r="C28" s="56" t="s">
        <v>87</v>
      </c>
      <c r="D28" s="57" t="s">
        <v>91</v>
      </c>
      <c r="E28" s="69" t="s">
        <v>92</v>
      </c>
      <c r="F28" s="24" t="n">
        <v>104</v>
      </c>
      <c r="G28" s="24" t="n">
        <v>25</v>
      </c>
      <c r="H28" s="58" t="n">
        <v>75</v>
      </c>
      <c r="I28" s="67"/>
    </row>
    <row r="29" s="68" customFormat="true" ht="60" hidden="false" customHeight="true" outlineLevel="0" collapsed="false">
      <c r="A29" s="65" t="n">
        <f aca="false">A28+1</f>
        <v>23</v>
      </c>
      <c r="B29" s="55" t="s">
        <v>93</v>
      </c>
      <c r="C29" s="56" t="s">
        <v>87</v>
      </c>
      <c r="D29" s="57" t="s">
        <v>94</v>
      </c>
      <c r="E29" s="69" t="s">
        <v>95</v>
      </c>
      <c r="F29" s="24" t="n">
        <v>76</v>
      </c>
      <c r="G29" s="24" t="n">
        <v>25</v>
      </c>
      <c r="H29" s="58" t="n">
        <v>75</v>
      </c>
      <c r="I29" s="67"/>
    </row>
    <row r="30" s="11" customFormat="true" ht="50.1" hidden="false" customHeight="true" outlineLevel="0" collapsed="false">
      <c r="A30" s="7" t="s">
        <v>2</v>
      </c>
      <c r="B30" s="7" t="s">
        <v>3</v>
      </c>
      <c r="C30" s="8" t="s">
        <v>4</v>
      </c>
      <c r="D30" s="8" t="s">
        <v>5</v>
      </c>
      <c r="E30" s="8" t="s">
        <v>6</v>
      </c>
      <c r="F30" s="8" t="s">
        <v>7</v>
      </c>
      <c r="G30" s="8" t="s">
        <v>8</v>
      </c>
      <c r="H30" s="9" t="s">
        <v>9</v>
      </c>
      <c r="I30" s="10" t="s">
        <v>10</v>
      </c>
    </row>
    <row r="31" customFormat="false" ht="39.9" hidden="false" customHeight="true" outlineLevel="0" collapsed="false">
      <c r="A31" s="14" t="s">
        <v>96</v>
      </c>
      <c r="B31" s="14"/>
      <c r="C31" s="14"/>
      <c r="D31" s="14"/>
      <c r="E31" s="14"/>
      <c r="F31" s="14"/>
      <c r="G31" s="14"/>
      <c r="H31" s="14"/>
      <c r="I31" s="14"/>
    </row>
    <row r="32" s="73" customFormat="true" ht="60" hidden="false" customHeight="true" outlineLevel="0" collapsed="false">
      <c r="A32" s="19" t="n">
        <f aca="false">A29+1</f>
        <v>24</v>
      </c>
      <c r="B32" s="70" t="s">
        <v>97</v>
      </c>
      <c r="C32" s="21" t="s">
        <v>98</v>
      </c>
      <c r="D32" s="45" t="s">
        <v>99</v>
      </c>
      <c r="E32" s="23" t="s">
        <v>100</v>
      </c>
      <c r="F32" s="20" t="n">
        <v>120</v>
      </c>
      <c r="G32" s="20" t="n">
        <v>25</v>
      </c>
      <c r="H32" s="71" t="n">
        <v>100</v>
      </c>
      <c r="I32" s="72"/>
    </row>
    <row r="33" customFormat="false" ht="60" hidden="false" customHeight="true" outlineLevel="0" collapsed="false">
      <c r="A33" s="19" t="n">
        <f aca="false">A32+1</f>
        <v>25</v>
      </c>
      <c r="B33" s="70" t="s">
        <v>101</v>
      </c>
      <c r="C33" s="21" t="s">
        <v>102</v>
      </c>
      <c r="D33" s="74" t="s">
        <v>103</v>
      </c>
      <c r="E33" s="75" t="s">
        <v>104</v>
      </c>
      <c r="F33" s="76" t="n">
        <v>44</v>
      </c>
      <c r="G33" s="76" t="n">
        <v>50</v>
      </c>
      <c r="H33" s="30" t="n">
        <v>50</v>
      </c>
      <c r="I33" s="67"/>
    </row>
    <row r="34" customFormat="false" ht="60" hidden="false" customHeight="true" outlineLevel="0" collapsed="false">
      <c r="A34" s="19" t="n">
        <f aca="false">A33+1</f>
        <v>26</v>
      </c>
      <c r="B34" s="55" t="s">
        <v>105</v>
      </c>
      <c r="C34" s="56" t="s">
        <v>106</v>
      </c>
      <c r="D34" s="57" t="s">
        <v>107</v>
      </c>
      <c r="E34" s="23" t="s">
        <v>108</v>
      </c>
      <c r="F34" s="24" t="n">
        <v>36</v>
      </c>
      <c r="G34" s="24" t="n">
        <v>50</v>
      </c>
      <c r="H34" s="58" t="n">
        <v>50</v>
      </c>
      <c r="I34" s="67"/>
    </row>
    <row r="35" customFormat="false" ht="60" hidden="false" customHeight="true" outlineLevel="0" collapsed="false">
      <c r="A35" s="19" t="n">
        <f aca="false">A34+1</f>
        <v>27</v>
      </c>
      <c r="B35" s="55" t="s">
        <v>109</v>
      </c>
      <c r="C35" s="56" t="s">
        <v>106</v>
      </c>
      <c r="D35" s="57" t="s">
        <v>110</v>
      </c>
      <c r="E35" s="23" t="s">
        <v>111</v>
      </c>
      <c r="F35" s="24" t="n">
        <v>24</v>
      </c>
      <c r="G35" s="24" t="n">
        <v>50</v>
      </c>
      <c r="H35" s="25" t="n">
        <v>45</v>
      </c>
      <c r="I35" s="77"/>
    </row>
    <row r="36" customFormat="false" ht="60" hidden="false" customHeight="true" outlineLevel="0" collapsed="false">
      <c r="A36" s="19" t="n">
        <f aca="false">A35+1</f>
        <v>28</v>
      </c>
      <c r="B36" s="55" t="s">
        <v>112</v>
      </c>
      <c r="C36" s="56" t="s">
        <v>106</v>
      </c>
      <c r="D36" s="57" t="s">
        <v>113</v>
      </c>
      <c r="E36" s="41" t="s">
        <v>114</v>
      </c>
      <c r="F36" s="24" t="n">
        <v>24</v>
      </c>
      <c r="G36" s="24" t="n">
        <v>50</v>
      </c>
      <c r="H36" s="58" t="n">
        <v>45</v>
      </c>
      <c r="I36" s="67"/>
    </row>
    <row r="37" customFormat="false" ht="60" hidden="false" customHeight="true" outlineLevel="0" collapsed="false">
      <c r="A37" s="19" t="n">
        <f aca="false">A36+1</f>
        <v>29</v>
      </c>
      <c r="B37" s="55" t="s">
        <v>115</v>
      </c>
      <c r="C37" s="56" t="s">
        <v>116</v>
      </c>
      <c r="D37" s="57" t="s">
        <v>117</v>
      </c>
      <c r="E37" s="23" t="s">
        <v>118</v>
      </c>
      <c r="F37" s="24" t="n">
        <v>16</v>
      </c>
      <c r="G37" s="24" t="n">
        <v>50</v>
      </c>
      <c r="H37" s="58" t="n">
        <v>45</v>
      </c>
      <c r="I37" s="67"/>
    </row>
    <row r="38" s="79" customFormat="true" ht="60" hidden="false" customHeight="true" outlineLevel="0" collapsed="false">
      <c r="A38" s="78" t="n">
        <f aca="false">A37+1</f>
        <v>30</v>
      </c>
      <c r="B38" s="51" t="s">
        <v>119</v>
      </c>
      <c r="C38" s="52" t="s">
        <v>120</v>
      </c>
      <c r="D38" s="53" t="s">
        <v>121</v>
      </c>
      <c r="E38" s="37" t="s">
        <v>122</v>
      </c>
      <c r="F38" s="38" t="n">
        <v>136</v>
      </c>
      <c r="G38" s="38" t="n">
        <v>25</v>
      </c>
      <c r="H38" s="54" t="n">
        <v>90</v>
      </c>
      <c r="I38" s="77"/>
    </row>
    <row r="39" s="79" customFormat="true" ht="60" hidden="false" customHeight="true" outlineLevel="0" collapsed="false">
      <c r="A39" s="33" t="n">
        <f aca="false">A38+1</f>
        <v>31</v>
      </c>
      <c r="B39" s="51" t="s">
        <v>123</v>
      </c>
      <c r="C39" s="52" t="s">
        <v>120</v>
      </c>
      <c r="D39" s="53" t="s">
        <v>124</v>
      </c>
      <c r="E39" s="80" t="s">
        <v>125</v>
      </c>
      <c r="F39" s="24"/>
      <c r="G39" s="24"/>
      <c r="H39" s="25"/>
      <c r="I39" s="77"/>
    </row>
    <row r="40" customFormat="false" ht="60" hidden="false" customHeight="true" outlineLevel="0" collapsed="false">
      <c r="A40" s="81" t="n">
        <f aca="false">A39+1</f>
        <v>32</v>
      </c>
      <c r="B40" s="70" t="s">
        <v>126</v>
      </c>
      <c r="C40" s="56" t="s">
        <v>102</v>
      </c>
      <c r="D40" s="57" t="s">
        <v>127</v>
      </c>
      <c r="E40" s="41" t="s">
        <v>128</v>
      </c>
      <c r="F40" s="76" t="n">
        <v>116</v>
      </c>
      <c r="G40" s="76" t="n">
        <v>25</v>
      </c>
      <c r="H40" s="30" t="n">
        <v>90</v>
      </c>
      <c r="I40" s="67"/>
    </row>
    <row r="41" customFormat="false" ht="60" hidden="false" customHeight="true" outlineLevel="0" collapsed="false">
      <c r="A41" s="81" t="n">
        <f aca="false">A40+1</f>
        <v>33</v>
      </c>
      <c r="B41" s="55" t="s">
        <v>129</v>
      </c>
      <c r="C41" s="56" t="s">
        <v>102</v>
      </c>
      <c r="D41" s="57" t="s">
        <v>130</v>
      </c>
      <c r="E41" s="23" t="s">
        <v>131</v>
      </c>
      <c r="F41" s="24" t="n">
        <v>144</v>
      </c>
      <c r="G41" s="24" t="n">
        <v>25</v>
      </c>
      <c r="H41" s="58" t="n">
        <v>90</v>
      </c>
      <c r="I41" s="67"/>
    </row>
    <row r="42" customFormat="false" ht="60" hidden="false" customHeight="true" outlineLevel="0" collapsed="false">
      <c r="A42" s="81" t="n">
        <f aca="false">A41+1</f>
        <v>34</v>
      </c>
      <c r="B42" s="82" t="s">
        <v>132</v>
      </c>
      <c r="C42" s="83" t="s">
        <v>102</v>
      </c>
      <c r="D42" s="84" t="s">
        <v>133</v>
      </c>
      <c r="E42" s="69" t="s">
        <v>134</v>
      </c>
      <c r="F42" s="85" t="n">
        <v>136</v>
      </c>
      <c r="G42" s="85" t="n">
        <v>25</v>
      </c>
      <c r="H42" s="86" t="n">
        <v>90</v>
      </c>
      <c r="I42" s="77"/>
    </row>
    <row r="43" customFormat="false" ht="60" hidden="false" customHeight="true" outlineLevel="0" collapsed="false">
      <c r="A43" s="81" t="n">
        <f aca="false">A42+1</f>
        <v>35</v>
      </c>
      <c r="B43" s="55" t="s">
        <v>135</v>
      </c>
      <c r="C43" s="83" t="s">
        <v>102</v>
      </c>
      <c r="D43" s="57" t="s">
        <v>136</v>
      </c>
      <c r="E43" s="23" t="s">
        <v>137</v>
      </c>
      <c r="F43" s="24" t="n">
        <v>120</v>
      </c>
      <c r="G43" s="24" t="n">
        <v>25</v>
      </c>
      <c r="H43" s="58" t="n">
        <v>90</v>
      </c>
      <c r="I43" s="67"/>
    </row>
    <row r="44" customFormat="false" ht="60" hidden="false" customHeight="true" outlineLevel="0" collapsed="false">
      <c r="A44" s="81" t="n">
        <f aca="false">A43+1</f>
        <v>36</v>
      </c>
      <c r="B44" s="55" t="s">
        <v>138</v>
      </c>
      <c r="C44" s="56" t="s">
        <v>102</v>
      </c>
      <c r="D44" s="57" t="s">
        <v>139</v>
      </c>
      <c r="E44" s="23" t="s">
        <v>140</v>
      </c>
      <c r="F44" s="24" t="n">
        <v>132</v>
      </c>
      <c r="G44" s="24" t="n">
        <v>25</v>
      </c>
      <c r="H44" s="58" t="n">
        <v>90</v>
      </c>
      <c r="I44" s="67"/>
    </row>
    <row r="45" s="88" customFormat="true" ht="60" hidden="false" customHeight="true" outlineLevel="0" collapsed="false">
      <c r="A45" s="81" t="n">
        <f aca="false">A44+1</f>
        <v>37</v>
      </c>
      <c r="B45" s="70" t="s">
        <v>141</v>
      </c>
      <c r="C45" s="21" t="s">
        <v>116</v>
      </c>
      <c r="D45" s="74" t="s">
        <v>142</v>
      </c>
      <c r="E45" s="75" t="s">
        <v>143</v>
      </c>
      <c r="F45" s="76" t="n">
        <v>32</v>
      </c>
      <c r="G45" s="76" t="n">
        <v>50</v>
      </c>
      <c r="H45" s="30" t="n">
        <v>30</v>
      </c>
      <c r="I45" s="87"/>
    </row>
    <row r="46" s="88" customFormat="true" ht="60" hidden="false" customHeight="true" outlineLevel="0" collapsed="false">
      <c r="A46" s="81" t="n">
        <f aca="false">A45+1</f>
        <v>38</v>
      </c>
      <c r="B46" s="70" t="s">
        <v>144</v>
      </c>
      <c r="C46" s="21" t="s">
        <v>116</v>
      </c>
      <c r="D46" s="74" t="s">
        <v>145</v>
      </c>
      <c r="E46" s="75" t="s">
        <v>146</v>
      </c>
      <c r="F46" s="76" t="n">
        <v>20</v>
      </c>
      <c r="G46" s="76" t="n">
        <v>50</v>
      </c>
      <c r="H46" s="30" t="n">
        <v>30</v>
      </c>
      <c r="I46" s="87"/>
    </row>
    <row r="47" s="90" customFormat="true" ht="60" hidden="false" customHeight="true" outlineLevel="0" collapsed="false">
      <c r="A47" s="81" t="n">
        <f aca="false">A46+1</f>
        <v>39</v>
      </c>
      <c r="B47" s="55" t="s">
        <v>147</v>
      </c>
      <c r="C47" s="56" t="s">
        <v>116</v>
      </c>
      <c r="D47" s="57" t="s">
        <v>148</v>
      </c>
      <c r="E47" s="75" t="s">
        <v>149</v>
      </c>
      <c r="F47" s="24" t="n">
        <v>28</v>
      </c>
      <c r="G47" s="24" t="n">
        <v>28</v>
      </c>
      <c r="H47" s="58" t="n">
        <v>30</v>
      </c>
      <c r="I47" s="89"/>
    </row>
    <row r="48" s="91" customFormat="true" ht="60" hidden="false" customHeight="true" outlineLevel="0" collapsed="false">
      <c r="A48" s="81" t="n">
        <f aca="false">A47+1</f>
        <v>40</v>
      </c>
      <c r="B48" s="55" t="s">
        <v>150</v>
      </c>
      <c r="C48" s="56" t="s">
        <v>116</v>
      </c>
      <c r="D48" s="57" t="s">
        <v>151</v>
      </c>
      <c r="E48" s="75" t="s">
        <v>152</v>
      </c>
      <c r="F48" s="24" t="n">
        <v>24</v>
      </c>
      <c r="G48" s="24" t="n">
        <v>50</v>
      </c>
      <c r="H48" s="58" t="n">
        <v>30</v>
      </c>
      <c r="I48" s="89"/>
    </row>
    <row r="49" s="11" customFormat="true" ht="39.9" hidden="false" customHeight="true" outlineLevel="0" collapsed="false">
      <c r="A49" s="7" t="s">
        <v>2</v>
      </c>
      <c r="B49" s="7" t="s">
        <v>3</v>
      </c>
      <c r="C49" s="8" t="s">
        <v>4</v>
      </c>
      <c r="D49" s="8" t="s">
        <v>5</v>
      </c>
      <c r="E49" s="8" t="s">
        <v>6</v>
      </c>
      <c r="F49" s="8" t="s">
        <v>7</v>
      </c>
      <c r="G49" s="8" t="s">
        <v>8</v>
      </c>
      <c r="H49" s="9" t="s">
        <v>9</v>
      </c>
      <c r="I49" s="10" t="s">
        <v>10</v>
      </c>
    </row>
    <row r="50" s="92" customFormat="true" ht="39.9" hidden="false" customHeight="true" outlineLevel="0" collapsed="false">
      <c r="A50" s="14" t="s">
        <v>153</v>
      </c>
      <c r="B50" s="14"/>
      <c r="C50" s="14"/>
      <c r="D50" s="14"/>
      <c r="E50" s="14"/>
      <c r="F50" s="14"/>
      <c r="G50" s="14"/>
      <c r="H50" s="14"/>
      <c r="I50" s="14"/>
    </row>
    <row r="51" s="68" customFormat="true" ht="60" hidden="false" customHeight="true" outlineLevel="0" collapsed="false">
      <c r="A51" s="93" t="n">
        <f aca="false">A48+1</f>
        <v>41</v>
      </c>
      <c r="B51" s="34" t="s">
        <v>154</v>
      </c>
      <c r="C51" s="94" t="s">
        <v>155</v>
      </c>
      <c r="D51" s="95" t="s">
        <v>156</v>
      </c>
      <c r="E51" s="96" t="s">
        <v>157</v>
      </c>
      <c r="F51" s="97" t="n">
        <v>40</v>
      </c>
      <c r="G51" s="97" t="n">
        <v>50</v>
      </c>
      <c r="H51" s="98" t="n">
        <v>40</v>
      </c>
      <c r="I51" s="99"/>
    </row>
    <row r="52" s="73" customFormat="true" ht="60" hidden="false" customHeight="true" outlineLevel="0" collapsed="false">
      <c r="A52" s="93" t="n">
        <f aca="false">A51+1</f>
        <v>42</v>
      </c>
      <c r="B52" s="34" t="s">
        <v>158</v>
      </c>
      <c r="C52" s="94" t="s">
        <v>155</v>
      </c>
      <c r="D52" s="95" t="s">
        <v>159</v>
      </c>
      <c r="E52" s="96" t="s">
        <v>160</v>
      </c>
      <c r="F52" s="97" t="n">
        <v>80</v>
      </c>
      <c r="G52" s="97" t="n">
        <v>50</v>
      </c>
      <c r="H52" s="100" t="n">
        <v>50</v>
      </c>
      <c r="I52" s="101"/>
    </row>
    <row r="53" s="73" customFormat="true" ht="60" hidden="false" customHeight="true" outlineLevel="0" collapsed="false">
      <c r="A53" s="102" t="n">
        <f aca="false">A52+1</f>
        <v>43</v>
      </c>
      <c r="B53" s="20" t="s">
        <v>161</v>
      </c>
      <c r="C53" s="27" t="s">
        <v>155</v>
      </c>
      <c r="D53" s="74" t="s">
        <v>162</v>
      </c>
      <c r="E53" s="75" t="s">
        <v>163</v>
      </c>
      <c r="F53" s="76" t="n">
        <v>40</v>
      </c>
      <c r="G53" s="76" t="n">
        <v>50</v>
      </c>
      <c r="H53" s="30" t="n">
        <v>35</v>
      </c>
      <c r="I53" s="101"/>
    </row>
    <row r="54" s="88" customFormat="true" ht="60" hidden="false" customHeight="true" outlineLevel="0" collapsed="false">
      <c r="A54" s="102" t="n">
        <f aca="false">A53+1</f>
        <v>44</v>
      </c>
      <c r="B54" s="20" t="s">
        <v>164</v>
      </c>
      <c r="C54" s="27" t="s">
        <v>155</v>
      </c>
      <c r="D54" s="74" t="s">
        <v>165</v>
      </c>
      <c r="E54" s="75" t="s">
        <v>166</v>
      </c>
      <c r="F54" s="76" t="n">
        <v>40</v>
      </c>
      <c r="G54" s="76" t="n">
        <v>50</v>
      </c>
      <c r="H54" s="30" t="n">
        <v>35</v>
      </c>
      <c r="I54" s="103"/>
    </row>
    <row r="55" s="88" customFormat="true" ht="60" hidden="false" customHeight="true" outlineLevel="0" collapsed="false">
      <c r="A55" s="61" t="n">
        <f aca="false">A54+1</f>
        <v>45</v>
      </c>
      <c r="B55" s="104" t="s">
        <v>167</v>
      </c>
      <c r="C55" s="105" t="s">
        <v>155</v>
      </c>
      <c r="D55" s="106" t="s">
        <v>168</v>
      </c>
      <c r="E55" s="107" t="s">
        <v>169</v>
      </c>
      <c r="F55" s="108" t="n">
        <v>56</v>
      </c>
      <c r="G55" s="108" t="n">
        <v>50</v>
      </c>
      <c r="H55" s="109" t="n">
        <v>35</v>
      </c>
      <c r="I55" s="110"/>
    </row>
    <row r="56" s="88" customFormat="true" ht="60" hidden="false" customHeight="true" outlineLevel="0" collapsed="false">
      <c r="A56" s="61" t="n">
        <f aca="false">A55+1</f>
        <v>46</v>
      </c>
      <c r="B56" s="20" t="s">
        <v>170</v>
      </c>
      <c r="C56" s="27" t="s">
        <v>155</v>
      </c>
      <c r="D56" s="74" t="s">
        <v>171</v>
      </c>
      <c r="E56" s="75" t="s">
        <v>172</v>
      </c>
      <c r="F56" s="76" t="n">
        <v>40</v>
      </c>
      <c r="G56" s="76" t="n">
        <v>50</v>
      </c>
      <c r="H56" s="30" t="n">
        <v>35</v>
      </c>
      <c r="I56" s="103"/>
    </row>
    <row r="57" s="88" customFormat="true" ht="60" hidden="false" customHeight="true" outlineLevel="0" collapsed="false">
      <c r="A57" s="61" t="n">
        <f aca="false">A56+1</f>
        <v>47</v>
      </c>
      <c r="B57" s="20" t="s">
        <v>173</v>
      </c>
      <c r="C57" s="27" t="s">
        <v>155</v>
      </c>
      <c r="D57" s="74" t="s">
        <v>174</v>
      </c>
      <c r="E57" s="75" t="s">
        <v>175</v>
      </c>
      <c r="F57" s="76" t="n">
        <v>60</v>
      </c>
      <c r="G57" s="76" t="n">
        <v>50</v>
      </c>
      <c r="H57" s="30" t="n">
        <v>35</v>
      </c>
      <c r="I57" s="103"/>
    </row>
    <row r="58" s="88" customFormat="true" ht="60" hidden="false" customHeight="true" outlineLevel="0" collapsed="false">
      <c r="A58" s="61" t="n">
        <f aca="false">A57+1</f>
        <v>48</v>
      </c>
      <c r="B58" s="20" t="s">
        <v>176</v>
      </c>
      <c r="C58" s="27" t="s">
        <v>155</v>
      </c>
      <c r="D58" s="74" t="s">
        <v>177</v>
      </c>
      <c r="E58" s="75" t="s">
        <v>178</v>
      </c>
      <c r="F58" s="76" t="n">
        <v>40</v>
      </c>
      <c r="G58" s="76" t="n">
        <v>50</v>
      </c>
      <c r="H58" s="30" t="n">
        <v>35</v>
      </c>
      <c r="I58" s="103"/>
    </row>
    <row r="59" s="88" customFormat="true" ht="60" hidden="false" customHeight="true" outlineLevel="0" collapsed="false">
      <c r="A59" s="61" t="n">
        <f aca="false">A58+1</f>
        <v>49</v>
      </c>
      <c r="B59" s="20" t="s">
        <v>179</v>
      </c>
      <c r="C59" s="27" t="s">
        <v>155</v>
      </c>
      <c r="D59" s="74" t="s">
        <v>180</v>
      </c>
      <c r="E59" s="69" t="s">
        <v>181</v>
      </c>
      <c r="F59" s="111" t="n">
        <v>60</v>
      </c>
      <c r="G59" s="111" t="n">
        <v>50</v>
      </c>
      <c r="H59" s="112" t="n">
        <v>35</v>
      </c>
      <c r="I59" s="103"/>
    </row>
    <row r="60" s="114" customFormat="true" ht="60" hidden="false" customHeight="true" outlineLevel="0" collapsed="false">
      <c r="A60" s="61" t="n">
        <f aca="false">A59+1</f>
        <v>50</v>
      </c>
      <c r="B60" s="20" t="s">
        <v>182</v>
      </c>
      <c r="C60" s="27" t="s">
        <v>155</v>
      </c>
      <c r="D60" s="74" t="s">
        <v>183</v>
      </c>
      <c r="E60" s="69" t="s">
        <v>184</v>
      </c>
      <c r="F60" s="111" t="n">
        <v>40</v>
      </c>
      <c r="G60" s="111" t="n">
        <v>50</v>
      </c>
      <c r="H60" s="112" t="n">
        <v>35</v>
      </c>
      <c r="I60" s="113"/>
    </row>
    <row r="61" s="114" customFormat="true" ht="60" hidden="false" customHeight="true" outlineLevel="0" collapsed="false">
      <c r="A61" s="61" t="n">
        <f aca="false">A60+1</f>
        <v>51</v>
      </c>
      <c r="B61" s="20" t="s">
        <v>185</v>
      </c>
      <c r="C61" s="27" t="s">
        <v>155</v>
      </c>
      <c r="D61" s="74" t="s">
        <v>186</v>
      </c>
      <c r="E61" s="69" t="s">
        <v>187</v>
      </c>
      <c r="F61" s="111" t="n">
        <v>56</v>
      </c>
      <c r="G61" s="111" t="n">
        <v>50</v>
      </c>
      <c r="H61" s="112" t="n">
        <v>35</v>
      </c>
      <c r="I61" s="113"/>
    </row>
    <row r="62" s="114" customFormat="true" ht="60" hidden="false" customHeight="true" outlineLevel="0" collapsed="false">
      <c r="A62" s="61" t="n">
        <f aca="false">A61+1</f>
        <v>52</v>
      </c>
      <c r="B62" s="20" t="s">
        <v>188</v>
      </c>
      <c r="C62" s="27" t="s">
        <v>155</v>
      </c>
      <c r="D62" s="74" t="s">
        <v>189</v>
      </c>
      <c r="E62" s="69" t="s">
        <v>190</v>
      </c>
      <c r="F62" s="111" t="n">
        <v>40</v>
      </c>
      <c r="G62" s="111" t="n">
        <v>50</v>
      </c>
      <c r="H62" s="112" t="n">
        <v>35</v>
      </c>
      <c r="I62" s="113"/>
    </row>
    <row r="63" s="73" customFormat="true" ht="60" hidden="false" customHeight="true" outlineLevel="0" collapsed="false">
      <c r="A63" s="61" t="n">
        <f aca="false">A62+1</f>
        <v>53</v>
      </c>
      <c r="B63" s="20" t="s">
        <v>191</v>
      </c>
      <c r="C63" s="27" t="s">
        <v>192</v>
      </c>
      <c r="D63" s="74" t="s">
        <v>193</v>
      </c>
      <c r="E63" s="46" t="s">
        <v>45</v>
      </c>
      <c r="F63" s="76" t="n">
        <v>304</v>
      </c>
      <c r="G63" s="76" t="n">
        <v>10</v>
      </c>
      <c r="H63" s="115" t="n">
        <v>90</v>
      </c>
      <c r="I63" s="101"/>
    </row>
    <row r="64" customFormat="false" ht="39.9" hidden="false" customHeight="true" outlineLevel="0" collapsed="false">
      <c r="A64" s="14" t="s">
        <v>194</v>
      </c>
      <c r="B64" s="14"/>
      <c r="C64" s="14"/>
      <c r="D64" s="14"/>
      <c r="E64" s="14"/>
      <c r="F64" s="14"/>
      <c r="G64" s="14"/>
      <c r="H64" s="14"/>
      <c r="I64" s="14"/>
    </row>
    <row r="65" customFormat="false" ht="60" hidden="false" customHeight="true" outlineLevel="0" collapsed="false">
      <c r="A65" s="19" t="n">
        <f aca="false">A63+1</f>
        <v>54</v>
      </c>
      <c r="B65" s="116" t="s">
        <v>195</v>
      </c>
      <c r="C65" s="117" t="s">
        <v>196</v>
      </c>
      <c r="D65" s="118" t="s">
        <v>197</v>
      </c>
      <c r="E65" s="28" t="s">
        <v>198</v>
      </c>
      <c r="F65" s="119" t="n">
        <v>460</v>
      </c>
      <c r="G65" s="119" t="n">
        <v>10</v>
      </c>
      <c r="H65" s="58" t="n">
        <v>70</v>
      </c>
      <c r="I65" s="59"/>
    </row>
    <row r="66" customFormat="false" ht="60" hidden="false" customHeight="true" outlineLevel="0" collapsed="false">
      <c r="A66" s="19" t="n">
        <f aca="false">A65+1</f>
        <v>55</v>
      </c>
      <c r="B66" s="116" t="s">
        <v>199</v>
      </c>
      <c r="C66" s="117" t="s">
        <v>196</v>
      </c>
      <c r="D66" s="118" t="s">
        <v>200</v>
      </c>
      <c r="E66" s="28" t="s">
        <v>201</v>
      </c>
      <c r="F66" s="119" t="n">
        <v>344</v>
      </c>
      <c r="G66" s="119" t="n">
        <v>10</v>
      </c>
      <c r="H66" s="58" t="n">
        <v>60</v>
      </c>
      <c r="I66" s="59"/>
    </row>
    <row r="67" s="120" customFormat="true" ht="39.9" hidden="false" customHeight="true" outlineLevel="0" collapsed="false">
      <c r="A67" s="14" t="s">
        <v>202</v>
      </c>
      <c r="B67" s="14"/>
      <c r="C67" s="14"/>
      <c r="D67" s="14"/>
      <c r="E67" s="14"/>
      <c r="F67" s="14"/>
      <c r="G67" s="14"/>
      <c r="H67" s="14"/>
      <c r="I67" s="14"/>
    </row>
    <row r="68" customFormat="false" ht="60" hidden="false" customHeight="true" outlineLevel="0" collapsed="false">
      <c r="A68" s="19" t="n">
        <f aca="false">A66+1</f>
        <v>56</v>
      </c>
      <c r="B68" s="116" t="s">
        <v>203</v>
      </c>
      <c r="C68" s="117" t="s">
        <v>204</v>
      </c>
      <c r="D68" s="118" t="s">
        <v>205</v>
      </c>
      <c r="E68" s="28" t="s">
        <v>206</v>
      </c>
      <c r="F68" s="119" t="n">
        <v>240</v>
      </c>
      <c r="G68" s="119" t="n">
        <v>12</v>
      </c>
      <c r="H68" s="58" t="n">
        <v>100</v>
      </c>
      <c r="I68" s="59"/>
    </row>
    <row r="69" customFormat="false" ht="39.9" hidden="false" customHeight="true" outlineLevel="0" collapsed="false">
      <c r="A69" s="14" t="s">
        <v>207</v>
      </c>
      <c r="B69" s="14"/>
      <c r="C69" s="14"/>
      <c r="D69" s="14"/>
      <c r="E69" s="14"/>
      <c r="F69" s="14"/>
      <c r="G69" s="14"/>
      <c r="H69" s="14"/>
      <c r="I69" s="14"/>
    </row>
    <row r="70" customFormat="false" ht="60" hidden="false" customHeight="true" outlineLevel="0" collapsed="false">
      <c r="A70" s="19" t="n">
        <f aca="false">A68+1</f>
        <v>57</v>
      </c>
      <c r="B70" s="116" t="s">
        <v>208</v>
      </c>
      <c r="C70" s="117" t="s">
        <v>209</v>
      </c>
      <c r="D70" s="118" t="s">
        <v>210</v>
      </c>
      <c r="E70" s="28" t="s">
        <v>211</v>
      </c>
      <c r="F70" s="119" t="n">
        <v>120</v>
      </c>
      <c r="G70" s="119" t="n">
        <v>25</v>
      </c>
      <c r="H70" s="58" t="n">
        <v>40</v>
      </c>
      <c r="I70" s="121"/>
    </row>
    <row r="71" customFormat="false" ht="21.45" hidden="false" customHeight="true" outlineLevel="0" collapsed="false">
      <c r="A71" s="122"/>
      <c r="B71" s="122"/>
      <c r="C71" s="123"/>
      <c r="D71" s="124"/>
      <c r="E71" s="125"/>
      <c r="F71" s="126"/>
      <c r="G71" s="126"/>
      <c r="H71" s="127"/>
      <c r="I71" s="128"/>
    </row>
    <row r="72" customFormat="false" ht="22.65" hidden="false" customHeight="true" outlineLevel="0" collapsed="false">
      <c r="A72" s="129" t="s">
        <v>212</v>
      </c>
      <c r="B72" s="129"/>
      <c r="C72" s="129"/>
      <c r="D72" s="129"/>
      <c r="E72" s="129"/>
      <c r="F72" s="129"/>
      <c r="G72" s="129"/>
      <c r="H72" s="129"/>
      <c r="I72" s="129"/>
    </row>
    <row r="73" customFormat="false" ht="22.65" hidden="false" customHeight="true" outlineLevel="0" collapsed="false">
      <c r="A73" s="129" t="s">
        <v>213</v>
      </c>
      <c r="B73" s="129"/>
      <c r="C73" s="129"/>
      <c r="D73" s="129"/>
      <c r="E73" s="129"/>
      <c r="F73" s="129"/>
      <c r="G73" s="129"/>
      <c r="H73" s="129"/>
      <c r="I73" s="129"/>
      <c r="J73" s="130"/>
      <c r="K73" s="130"/>
      <c r="L73" s="130"/>
    </row>
    <row r="74" customFormat="false" ht="22.65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30"/>
      <c r="K74" s="130"/>
      <c r="L74" s="130"/>
    </row>
    <row r="75" s="134" customFormat="true" ht="22.65" hidden="false" customHeight="true" outlineLevel="0" collapsed="false">
      <c r="A75" s="131" t="s">
        <v>214</v>
      </c>
      <c r="B75" s="131"/>
      <c r="C75" s="131"/>
      <c r="D75" s="131"/>
      <c r="E75" s="131"/>
      <c r="F75" s="131"/>
      <c r="G75" s="131"/>
      <c r="H75" s="131"/>
      <c r="I75" s="131"/>
      <c r="J75" s="132"/>
      <c r="K75" s="132"/>
      <c r="L75" s="133"/>
    </row>
    <row r="76" customFormat="false" ht="22.5" hidden="false" customHeight="true" outlineLevel="0" collapsed="false">
      <c r="A76" s="135" t="s">
        <v>215</v>
      </c>
      <c r="B76" s="135"/>
      <c r="C76" s="135"/>
      <c r="D76" s="135"/>
      <c r="E76" s="135"/>
      <c r="F76" s="135"/>
      <c r="G76" s="135"/>
      <c r="H76" s="135"/>
      <c r="I76" s="135"/>
      <c r="J76" s="136"/>
      <c r="K76" s="136"/>
      <c r="L76" s="130"/>
    </row>
    <row r="77" customFormat="false" ht="22.5" hidden="false" customHeight="true" outlineLevel="0" collapsed="false">
      <c r="A77" s="135" t="s">
        <v>216</v>
      </c>
      <c r="B77" s="135"/>
      <c r="C77" s="135"/>
      <c r="D77" s="135"/>
      <c r="E77" s="135"/>
      <c r="F77" s="135"/>
      <c r="G77" s="135"/>
      <c r="H77" s="135"/>
      <c r="I77" s="135"/>
      <c r="J77" s="136"/>
      <c r="K77" s="136"/>
      <c r="L77" s="130"/>
    </row>
    <row r="78" customFormat="false" ht="22.65" hidden="false" customHeight="true" outlineLevel="0" collapsed="false">
      <c r="A78" s="135" t="s">
        <v>217</v>
      </c>
      <c r="B78" s="135"/>
      <c r="C78" s="135"/>
      <c r="D78" s="135"/>
      <c r="E78" s="135"/>
      <c r="F78" s="135"/>
      <c r="G78" s="135"/>
      <c r="H78" s="135"/>
      <c r="I78" s="135"/>
      <c r="J78" s="130"/>
      <c r="K78" s="130"/>
      <c r="L78" s="130"/>
    </row>
    <row r="79" customFormat="false" ht="22.65" hidden="false" customHeight="true" outlineLevel="0" collapsed="false">
      <c r="A79" s="137" t="s">
        <v>218</v>
      </c>
      <c r="B79" s="137"/>
      <c r="C79" s="137"/>
      <c r="D79" s="137"/>
      <c r="E79" s="137"/>
      <c r="F79" s="137"/>
      <c r="G79" s="137"/>
      <c r="H79" s="137"/>
      <c r="I79" s="137"/>
      <c r="J79" s="130"/>
      <c r="K79" s="130"/>
      <c r="L79" s="130"/>
    </row>
    <row r="80" s="68" customFormat="true" ht="22.65" hidden="false" customHeight="true" outlineLevel="0" collapsed="false">
      <c r="A80" s="138" t="s">
        <v>219</v>
      </c>
      <c r="B80" s="138"/>
      <c r="C80" s="138"/>
      <c r="D80" s="138"/>
      <c r="E80" s="138"/>
      <c r="F80" s="138"/>
      <c r="G80" s="138"/>
      <c r="H80" s="138"/>
      <c r="I80" s="138"/>
    </row>
    <row r="81" customFormat="false" ht="22.65" hidden="false" customHeight="true" outlineLevel="0" collapsed="false">
      <c r="A81" s="139" t="s">
        <v>220</v>
      </c>
      <c r="B81" s="139"/>
      <c r="C81" s="139"/>
      <c r="D81" s="139"/>
      <c r="E81" s="139"/>
      <c r="F81" s="139"/>
      <c r="G81" s="139"/>
      <c r="H81" s="139"/>
      <c r="I81" s="139"/>
    </row>
    <row r="82" customFormat="false" ht="22.65" hidden="false" customHeight="true" outlineLevel="0" collapsed="false">
      <c r="A82" s="139" t="s">
        <v>221</v>
      </c>
      <c r="B82" s="139"/>
      <c r="C82" s="139"/>
      <c r="D82" s="139"/>
      <c r="E82" s="139"/>
      <c r="F82" s="139"/>
      <c r="G82" s="139"/>
      <c r="H82" s="139"/>
      <c r="I82" s="139"/>
    </row>
    <row r="83" customFormat="false" ht="22.65" hidden="false" customHeight="true" outlineLevel="0" collapsed="false">
      <c r="A83" s="140" t="s">
        <v>222</v>
      </c>
      <c r="B83" s="140"/>
      <c r="C83" s="140"/>
      <c r="D83" s="140"/>
      <c r="E83" s="140"/>
      <c r="F83" s="140"/>
      <c r="G83" s="140"/>
      <c r="H83" s="140"/>
      <c r="I83" s="140"/>
    </row>
    <row r="93" s="91" customFormat="true" ht="19.2" hidden="false" customHeight="false" outlineLevel="0" collapsed="false">
      <c r="A93" s="0"/>
      <c r="B93" s="0"/>
      <c r="C93" s="0"/>
      <c r="D93" s="0"/>
      <c r="E93" s="1"/>
      <c r="F93" s="2"/>
      <c r="G93" s="2"/>
      <c r="H93" s="3"/>
      <c r="I93" s="4"/>
    </row>
  </sheetData>
  <mergeCells count="21">
    <mergeCell ref="A1:E1"/>
    <mergeCell ref="F1:I1"/>
    <mergeCell ref="A7:I7"/>
    <mergeCell ref="A12:I12"/>
    <mergeCell ref="A25:I25"/>
    <mergeCell ref="A31:I31"/>
    <mergeCell ref="A50:I50"/>
    <mergeCell ref="A64:I64"/>
    <mergeCell ref="A67:I67"/>
    <mergeCell ref="A69:I69"/>
    <mergeCell ref="A72:I72"/>
    <mergeCell ref="A73:I73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</mergeCells>
  <hyperlinks>
    <hyperlink ref="A83" r:id="rId1" display="http://www.aksioma.org.ua   "/>
  </hyperlinks>
  <printOptions headings="false" gridLines="false" gridLinesSet="true" horizontalCentered="false" verticalCentered="false"/>
  <pageMargins left="0.390277777777778" right="0.309722222222222" top="0.25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8:50:02Z</dcterms:created>
  <dc:creator>Andriy</dc:creator>
  <dc:description/>
  <dc:language>en-US</dc:language>
  <cp:lastModifiedBy>Vova</cp:lastModifiedBy>
  <cp:lastPrinted>2023-08-10T10:24:22Z</cp:lastPrinted>
  <dcterms:modified xsi:type="dcterms:W3CDTF">2023-09-04T23:28:50Z</dcterms:modified>
  <cp:revision>0</cp:revision>
  <dc:subject/>
  <dc:title/>
</cp:coreProperties>
</file>